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С/К</t>
  </si>
  <si>
    <t xml:space="preserve">Т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3/2024 НАВЧАЛЬНИЙ РІК         НАБІР 2022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CAD\CAM-системи</t>
  </si>
  <si>
    <t xml:space="preserve">2.2.2</t>
  </si>
  <si>
    <t xml:space="preserve">Автоматизоване проєктування верстатів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2.2.5.1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2.2.7</t>
  </si>
  <si>
    <t xml:space="preserve">Динаміка підйомно-транспортних, будівельних і дорожніх машин</t>
  </si>
  <si>
    <t xml:space="preserve">2.2.8</t>
  </si>
  <si>
    <t xml:space="preserve">Динаміка та міцність металургійних машин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’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2.2.12.1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Промисловий транспорт</t>
  </si>
  <si>
    <t xml:space="preserve">2.2.17</t>
  </si>
  <si>
    <t xml:space="preserve">Роботи та маніпулятори</t>
  </si>
  <si>
    <t xml:space="preserve">2.2.18</t>
  </si>
  <si>
    <t xml:space="preserve">Спеціальні крани</t>
  </si>
  <si>
    <t xml:space="preserve">2.2.18.1</t>
  </si>
  <si>
    <t xml:space="preserve">2.2.18.2</t>
  </si>
  <si>
    <t xml:space="preserve">Спеціальні крани (курсова робота)</t>
  </si>
  <si>
    <t xml:space="preserve">2.2.19</t>
  </si>
  <si>
    <t xml:space="preserve">Стандартизація та сертифікація в галузевому машинобудуванні</t>
  </si>
  <si>
    <t xml:space="preserve">2.2.20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 t="s">
        <v>21</v>
      </c>
      <c r="H16" s="26"/>
      <c r="I16" s="26"/>
      <c r="J16" s="26"/>
      <c r="K16" s="27" t="s">
        <v>22</v>
      </c>
      <c r="L16" s="27"/>
      <c r="M16" s="27"/>
      <c r="N16" s="27"/>
      <c r="O16" s="27" t="s">
        <v>23</v>
      </c>
      <c r="P16" s="27"/>
      <c r="Q16" s="27"/>
      <c r="R16" s="27"/>
      <c r="S16" s="27"/>
      <c r="T16" s="27" t="s">
        <v>24</v>
      </c>
      <c r="U16" s="27"/>
      <c r="V16" s="27"/>
      <c r="W16" s="27"/>
      <c r="X16" s="27" t="s">
        <v>25</v>
      </c>
      <c r="Y16" s="27"/>
      <c r="Z16" s="27"/>
      <c r="AA16" s="27"/>
      <c r="AB16" s="26" t="s">
        <v>26</v>
      </c>
      <c r="AC16" s="26"/>
      <c r="AD16" s="26"/>
      <c r="AE16" s="26"/>
      <c r="AF16" s="26"/>
      <c r="AG16" s="26" t="s">
        <v>27</v>
      </c>
      <c r="AH16" s="26"/>
      <c r="AI16" s="26"/>
      <c r="AJ16" s="26"/>
      <c r="AK16" s="27" t="s">
        <v>28</v>
      </c>
      <c r="AL16" s="27"/>
      <c r="AM16" s="27"/>
      <c r="AN16" s="27"/>
      <c r="AO16" s="27"/>
      <c r="AP16" s="27" t="s">
        <v>29</v>
      </c>
      <c r="AQ16" s="27"/>
      <c r="AR16" s="27"/>
      <c r="AS16" s="27"/>
      <c r="AT16" s="27" t="s">
        <v>30</v>
      </c>
      <c r="AU16" s="27"/>
      <c r="AV16" s="27"/>
      <c r="AW16" s="27"/>
      <c r="AX16" s="27" t="s">
        <v>31</v>
      </c>
      <c r="AY16" s="27"/>
      <c r="AZ16" s="27"/>
      <c r="BA16" s="27"/>
    </row>
    <row r="17" s="33" customFormat="true" ht="21.75" hidden="false" customHeight="true" outlineLevel="0" collapsed="false">
      <c r="A17" s="25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1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18" hidden="false" customHeight="true" outlineLevel="0" collapsed="false">
      <c r="A18" s="34" t="n">
        <v>1</v>
      </c>
      <c r="B18" s="35"/>
      <c r="C18" s="35"/>
      <c r="D18" s="35"/>
      <c r="E18" s="35"/>
      <c r="F18" s="35"/>
      <c r="G18" s="36" t="s">
        <v>32</v>
      </c>
      <c r="H18" s="37" t="s">
        <v>32</v>
      </c>
      <c r="I18" s="38" t="s">
        <v>32</v>
      </c>
      <c r="J18" s="39" t="s">
        <v>32</v>
      </c>
      <c r="K18" s="36" t="s">
        <v>32</v>
      </c>
      <c r="L18" s="37" t="s">
        <v>32</v>
      </c>
      <c r="M18" s="38" t="s">
        <v>32</v>
      </c>
      <c r="N18" s="39" t="s">
        <v>32</v>
      </c>
      <c r="O18" s="36" t="s">
        <v>32</v>
      </c>
      <c r="P18" s="37" t="s">
        <v>32</v>
      </c>
      <c r="Q18" s="37" t="s">
        <v>32</v>
      </c>
      <c r="R18" s="38" t="s">
        <v>32</v>
      </c>
      <c r="S18" s="40" t="s">
        <v>32</v>
      </c>
      <c r="T18" s="41" t="s">
        <v>32</v>
      </c>
      <c r="U18" s="42" t="s">
        <v>32</v>
      </c>
      <c r="V18" s="42" t="s">
        <v>33</v>
      </c>
      <c r="W18" s="40" t="s">
        <v>34</v>
      </c>
      <c r="X18" s="43" t="s">
        <v>35</v>
      </c>
      <c r="Y18" s="42" t="s">
        <v>35</v>
      </c>
      <c r="Z18" s="42" t="s">
        <v>35</v>
      </c>
      <c r="AA18" s="40" t="s">
        <v>35</v>
      </c>
      <c r="AB18" s="43" t="s">
        <v>35</v>
      </c>
      <c r="AC18" s="42" t="s">
        <v>35</v>
      </c>
      <c r="AD18" s="42" t="s">
        <v>35</v>
      </c>
      <c r="AE18" s="44" t="s">
        <v>35</v>
      </c>
      <c r="AF18" s="45" t="s">
        <v>35</v>
      </c>
      <c r="AG18" s="41" t="s">
        <v>36</v>
      </c>
      <c r="AH18" s="42" t="s">
        <v>36</v>
      </c>
      <c r="AI18" s="44" t="s">
        <v>35</v>
      </c>
      <c r="AJ18" s="45" t="s">
        <v>35</v>
      </c>
      <c r="AK18" s="41" t="s">
        <v>35</v>
      </c>
      <c r="AL18" s="42" t="s">
        <v>35</v>
      </c>
      <c r="AM18" s="42" t="s">
        <v>35</v>
      </c>
      <c r="AN18" s="44" t="s">
        <v>35</v>
      </c>
      <c r="AO18" s="45" t="s">
        <v>35</v>
      </c>
      <c r="AP18" s="41" t="s">
        <v>35</v>
      </c>
      <c r="AQ18" s="42" t="s">
        <v>35</v>
      </c>
      <c r="AR18" s="44" t="s">
        <v>33</v>
      </c>
      <c r="AS18" s="45" t="s">
        <v>33</v>
      </c>
      <c r="AT18" s="41" t="s">
        <v>36</v>
      </c>
      <c r="AU18" s="42" t="s">
        <v>36</v>
      </c>
      <c r="AV18" s="42" t="s">
        <v>36</v>
      </c>
      <c r="AW18" s="40" t="s">
        <v>36</v>
      </c>
      <c r="AX18" s="41" t="s">
        <v>36</v>
      </c>
      <c r="AY18" s="42" t="s">
        <v>36</v>
      </c>
      <c r="AZ18" s="42" t="s">
        <v>36</v>
      </c>
      <c r="BA18" s="40" t="s">
        <v>36</v>
      </c>
    </row>
    <row r="19" customFormat="false" ht="19.5" hidden="false" customHeight="true" outlineLevel="0" collapsed="false">
      <c r="A19" s="46" t="n">
        <v>2</v>
      </c>
      <c r="B19" s="47" t="s">
        <v>37</v>
      </c>
      <c r="C19" s="48" t="s">
        <v>37</v>
      </c>
      <c r="D19" s="48" t="s">
        <v>37</v>
      </c>
      <c r="E19" s="49" t="s">
        <v>37</v>
      </c>
      <c r="F19" s="50" t="s">
        <v>37</v>
      </c>
      <c r="G19" s="51" t="s">
        <v>38</v>
      </c>
      <c r="H19" s="52" t="s">
        <v>38</v>
      </c>
      <c r="I19" s="53" t="s">
        <v>38</v>
      </c>
      <c r="J19" s="54" t="s">
        <v>38</v>
      </c>
      <c r="K19" s="51" t="s">
        <v>38</v>
      </c>
      <c r="L19" s="52" t="s">
        <v>38</v>
      </c>
      <c r="M19" s="53" t="s">
        <v>38</v>
      </c>
      <c r="N19" s="54" t="s">
        <v>38</v>
      </c>
      <c r="O19" s="51" t="s">
        <v>38</v>
      </c>
      <c r="P19" s="52" t="s">
        <v>38</v>
      </c>
      <c r="Q19" s="52" t="s">
        <v>38</v>
      </c>
      <c r="R19" s="53" t="s">
        <v>38</v>
      </c>
      <c r="S19" s="54" t="s">
        <v>39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8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9"/>
      <c r="AT20" s="60"/>
      <c r="AU20" s="60"/>
      <c r="AV20" s="60"/>
      <c r="AW20" s="60"/>
      <c r="AX20" s="60"/>
      <c r="AY20" s="60"/>
      <c r="AZ20" s="60"/>
      <c r="BA20" s="60"/>
    </row>
    <row r="21" s="62" customFormat="true" ht="21" hidden="false" customHeight="true" outlineLevel="0" collapsed="false">
      <c r="A21" s="61" t="s">
        <v>4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3"/>
      <c r="AW22" s="63"/>
      <c r="AX22" s="63"/>
      <c r="AY22" s="63"/>
      <c r="AZ22" s="63"/>
      <c r="BA22" s="5"/>
    </row>
    <row r="23" customFormat="false" ht="21.75" hidden="false" customHeight="true" outlineLevel="0" collapsed="false">
      <c r="A23" s="64" t="s">
        <v>4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4" t="s">
        <v>42</v>
      </c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6"/>
      <c r="AO23" s="64" t="s">
        <v>43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</row>
    <row r="24" customFormat="false" ht="1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17"/>
    </row>
    <row r="25" customFormat="false" ht="22.5" hidden="false" customHeight="true" outlineLevel="0" collapsed="false">
      <c r="A25" s="69" t="s">
        <v>19</v>
      </c>
      <c r="B25" s="69"/>
      <c r="C25" s="70" t="s">
        <v>44</v>
      </c>
      <c r="D25" s="70"/>
      <c r="E25" s="70"/>
      <c r="F25" s="70"/>
      <c r="G25" s="71" t="s">
        <v>45</v>
      </c>
      <c r="H25" s="71"/>
      <c r="I25" s="71"/>
      <c r="J25" s="71" t="s">
        <v>46</v>
      </c>
      <c r="K25" s="71"/>
      <c r="L25" s="71"/>
      <c r="M25" s="71"/>
      <c r="N25" s="71" t="s">
        <v>47</v>
      </c>
      <c r="O25" s="71"/>
      <c r="P25" s="71"/>
      <c r="Q25" s="71" t="s">
        <v>48</v>
      </c>
      <c r="R25" s="71"/>
      <c r="S25" s="71"/>
      <c r="T25" s="71" t="s">
        <v>49</v>
      </c>
      <c r="U25" s="71"/>
      <c r="V25" s="71"/>
      <c r="W25" s="72" t="s">
        <v>50</v>
      </c>
      <c r="X25" s="72"/>
      <c r="Y25" s="72"/>
      <c r="Z25" s="73"/>
      <c r="AA25" s="74" t="s">
        <v>51</v>
      </c>
      <c r="AB25" s="74"/>
      <c r="AC25" s="74"/>
      <c r="AD25" s="74"/>
      <c r="AE25" s="74"/>
      <c r="AF25" s="74"/>
      <c r="AG25" s="74"/>
      <c r="AH25" s="71" t="s">
        <v>52</v>
      </c>
      <c r="AI25" s="71"/>
      <c r="AJ25" s="71"/>
      <c r="AK25" s="75" t="s">
        <v>53</v>
      </c>
      <c r="AL25" s="75"/>
      <c r="AM25" s="75"/>
      <c r="AN25" s="76"/>
      <c r="AO25" s="77" t="s">
        <v>54</v>
      </c>
      <c r="AP25" s="77"/>
      <c r="AQ25" s="77"/>
      <c r="AR25" s="77"/>
      <c r="AS25" s="78" t="s">
        <v>55</v>
      </c>
      <c r="AT25" s="78"/>
      <c r="AU25" s="78"/>
      <c r="AV25" s="78"/>
      <c r="AW25" s="78"/>
      <c r="AX25" s="79" t="s">
        <v>52</v>
      </c>
      <c r="AY25" s="79"/>
      <c r="AZ25" s="79"/>
      <c r="BA25" s="79"/>
    </row>
    <row r="26" customFormat="false" ht="18.75" hidden="false" customHeight="true" outlineLevel="0" collapsed="false">
      <c r="A26" s="69"/>
      <c r="B26" s="69"/>
      <c r="C26" s="70"/>
      <c r="D26" s="70"/>
      <c r="E26" s="70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  <c r="X26" s="72"/>
      <c r="Y26" s="72"/>
      <c r="Z26" s="73"/>
      <c r="AA26" s="74"/>
      <c r="AB26" s="74"/>
      <c r="AC26" s="74"/>
      <c r="AD26" s="74"/>
      <c r="AE26" s="74"/>
      <c r="AF26" s="74"/>
      <c r="AG26" s="74"/>
      <c r="AH26" s="71"/>
      <c r="AI26" s="71"/>
      <c r="AJ26" s="71"/>
      <c r="AK26" s="75"/>
      <c r="AL26" s="75"/>
      <c r="AM26" s="75"/>
      <c r="AN26" s="76"/>
      <c r="AO26" s="77"/>
      <c r="AP26" s="77"/>
      <c r="AQ26" s="77"/>
      <c r="AR26" s="77"/>
      <c r="AS26" s="78"/>
      <c r="AT26" s="78"/>
      <c r="AU26" s="78"/>
      <c r="AV26" s="78"/>
      <c r="AW26" s="78"/>
      <c r="AX26" s="79"/>
      <c r="AY26" s="79"/>
      <c r="AZ26" s="79"/>
      <c r="BA26" s="79"/>
    </row>
    <row r="27" customFormat="false" ht="63.75" hidden="false" customHeight="true" outlineLevel="0" collapsed="false">
      <c r="A27" s="69"/>
      <c r="B27" s="69"/>
      <c r="C27" s="70"/>
      <c r="D27" s="70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  <c r="Y27" s="72"/>
      <c r="Z27" s="73"/>
      <c r="AA27" s="74"/>
      <c r="AB27" s="74"/>
      <c r="AC27" s="74"/>
      <c r="AD27" s="74"/>
      <c r="AE27" s="74"/>
      <c r="AF27" s="74"/>
      <c r="AG27" s="74"/>
      <c r="AH27" s="71"/>
      <c r="AI27" s="71"/>
      <c r="AJ27" s="71"/>
      <c r="AK27" s="75"/>
      <c r="AL27" s="75"/>
      <c r="AM27" s="75"/>
      <c r="AN27" s="76"/>
      <c r="AO27" s="77"/>
      <c r="AP27" s="77"/>
      <c r="AQ27" s="77"/>
      <c r="AR27" s="77"/>
      <c r="AS27" s="78"/>
      <c r="AT27" s="78"/>
      <c r="AU27" s="78"/>
      <c r="AV27" s="78"/>
      <c r="AW27" s="78"/>
      <c r="AX27" s="79"/>
      <c r="AY27" s="79"/>
      <c r="AZ27" s="79"/>
      <c r="BA27" s="79"/>
    </row>
    <row r="28" customFormat="false" ht="22.5" hidden="false" customHeight="true" outlineLevel="0" collapsed="false">
      <c r="A28" s="80" t="n">
        <v>1</v>
      </c>
      <c r="B28" s="80"/>
      <c r="C28" s="81" t="n">
        <v>33</v>
      </c>
      <c r="D28" s="81"/>
      <c r="E28" s="81"/>
      <c r="F28" s="81"/>
      <c r="G28" s="81" t="n">
        <v>4</v>
      </c>
      <c r="H28" s="81"/>
      <c r="I28" s="81"/>
      <c r="J28" s="81" t="s">
        <v>56</v>
      </c>
      <c r="K28" s="81"/>
      <c r="L28" s="81"/>
      <c r="M28" s="81"/>
      <c r="N28" s="81"/>
      <c r="O28" s="81"/>
      <c r="P28" s="81"/>
      <c r="Q28" s="82"/>
      <c r="R28" s="82"/>
      <c r="S28" s="82"/>
      <c r="T28" s="81" t="n">
        <v>10</v>
      </c>
      <c r="U28" s="81"/>
      <c r="V28" s="81"/>
      <c r="W28" s="83" t="n">
        <f aca="false">C28+G28+0+N28+Q28+T28</f>
        <v>47</v>
      </c>
      <c r="X28" s="83"/>
      <c r="Y28" s="83"/>
      <c r="Z28" s="73"/>
      <c r="AA28" s="84" t="s">
        <v>57</v>
      </c>
      <c r="AB28" s="84"/>
      <c r="AC28" s="84"/>
      <c r="AD28" s="84"/>
      <c r="AE28" s="84"/>
      <c r="AF28" s="84"/>
      <c r="AG28" s="84"/>
      <c r="AH28" s="85" t="n">
        <v>1</v>
      </c>
      <c r="AI28" s="85"/>
      <c r="AJ28" s="85"/>
      <c r="AK28" s="86" t="s">
        <v>56</v>
      </c>
      <c r="AL28" s="86"/>
      <c r="AM28" s="86"/>
      <c r="AN28" s="76"/>
      <c r="AO28" s="87" t="n">
        <v>1</v>
      </c>
      <c r="AP28" s="87"/>
      <c r="AQ28" s="87"/>
      <c r="AR28" s="87"/>
      <c r="AS28" s="88" t="s">
        <v>58</v>
      </c>
      <c r="AT28" s="88"/>
      <c r="AU28" s="88"/>
      <c r="AV28" s="88"/>
      <c r="AW28" s="88"/>
      <c r="AX28" s="89" t="n">
        <v>3</v>
      </c>
      <c r="AY28" s="89"/>
      <c r="AZ28" s="89"/>
      <c r="BA28" s="89"/>
    </row>
    <row r="29" customFormat="false" ht="22.5" hidden="false" customHeight="true" outlineLevel="0" collapsed="false">
      <c r="A29" s="90" t="n">
        <v>2</v>
      </c>
      <c r="B29" s="90"/>
      <c r="C29" s="91"/>
      <c r="D29" s="91"/>
      <c r="E29" s="91"/>
      <c r="F29" s="91"/>
      <c r="G29" s="91"/>
      <c r="H29" s="91"/>
      <c r="I29" s="91"/>
      <c r="J29" s="91" t="n">
        <v>5</v>
      </c>
      <c r="K29" s="91"/>
      <c r="L29" s="91"/>
      <c r="M29" s="91"/>
      <c r="N29" s="91" t="n">
        <v>12</v>
      </c>
      <c r="O29" s="91"/>
      <c r="P29" s="91"/>
      <c r="Q29" s="92" t="n">
        <v>1</v>
      </c>
      <c r="R29" s="92"/>
      <c r="S29" s="92"/>
      <c r="T29" s="91"/>
      <c r="U29" s="91"/>
      <c r="V29" s="91"/>
      <c r="W29" s="93" t="n">
        <f aca="false">C29+G29+J29+N29+Q29+T29</f>
        <v>18</v>
      </c>
      <c r="X29" s="93"/>
      <c r="Y29" s="93"/>
      <c r="Z29" s="73"/>
      <c r="AA29" s="94" t="s">
        <v>59</v>
      </c>
      <c r="AB29" s="94"/>
      <c r="AC29" s="94"/>
      <c r="AD29" s="94"/>
      <c r="AE29" s="94"/>
      <c r="AF29" s="94"/>
      <c r="AG29" s="94"/>
      <c r="AH29" s="95" t="n">
        <v>3</v>
      </c>
      <c r="AI29" s="95"/>
      <c r="AJ29" s="95"/>
      <c r="AK29" s="96" t="n">
        <v>5</v>
      </c>
      <c r="AL29" s="96"/>
      <c r="AM29" s="96"/>
      <c r="AN29" s="76"/>
      <c r="AO29" s="87"/>
      <c r="AP29" s="87"/>
      <c r="AQ29" s="87"/>
      <c r="AR29" s="87"/>
      <c r="AS29" s="88"/>
      <c r="AT29" s="88"/>
      <c r="AU29" s="88"/>
      <c r="AV29" s="88"/>
      <c r="AW29" s="88"/>
      <c r="AX29" s="89"/>
      <c r="AY29" s="89"/>
      <c r="AZ29" s="89"/>
      <c r="BA29" s="89"/>
    </row>
    <row r="30" customFormat="false" ht="22.5" hidden="false" customHeight="true" outlineLevel="0" collapsed="false">
      <c r="A30" s="97" t="s">
        <v>50</v>
      </c>
      <c r="B30" s="97"/>
      <c r="C30" s="98" t="n">
        <f aca="false">C28+C29</f>
        <v>33</v>
      </c>
      <c r="D30" s="98"/>
      <c r="E30" s="98"/>
      <c r="F30" s="98"/>
      <c r="G30" s="98" t="n">
        <f aca="false">G28+G29</f>
        <v>4</v>
      </c>
      <c r="H30" s="98"/>
      <c r="I30" s="98"/>
      <c r="J30" s="98" t="s">
        <v>60</v>
      </c>
      <c r="K30" s="98"/>
      <c r="L30" s="98"/>
      <c r="M30" s="98"/>
      <c r="N30" s="98" t="n">
        <f aca="false">N28+N29</f>
        <v>12</v>
      </c>
      <c r="O30" s="98"/>
      <c r="P30" s="98"/>
      <c r="Q30" s="99" t="n">
        <f aca="false">Q28+Q29</f>
        <v>1</v>
      </c>
      <c r="R30" s="99"/>
      <c r="S30" s="99"/>
      <c r="T30" s="98" t="n">
        <f aca="false">T28+T29</f>
        <v>10</v>
      </c>
      <c r="U30" s="98"/>
      <c r="V30" s="98"/>
      <c r="W30" s="100" t="n">
        <f aca="false">W28+W29</f>
        <v>65</v>
      </c>
      <c r="X30" s="100"/>
      <c r="Y30" s="100"/>
      <c r="Z30" s="73"/>
      <c r="AA30" s="94"/>
      <c r="AB30" s="94"/>
      <c r="AC30" s="94"/>
      <c r="AD30" s="94"/>
      <c r="AE30" s="94"/>
      <c r="AF30" s="94"/>
      <c r="AG30" s="94"/>
      <c r="AH30" s="95"/>
      <c r="AI30" s="95"/>
      <c r="AJ30" s="95"/>
      <c r="AK30" s="96"/>
      <c r="AL30" s="96"/>
      <c r="AM30" s="96"/>
      <c r="AN30" s="76"/>
      <c r="AO30" s="87"/>
      <c r="AP30" s="87"/>
      <c r="AQ30" s="87"/>
      <c r="AR30" s="87"/>
      <c r="AS30" s="88"/>
      <c r="AT30" s="88"/>
      <c r="AU30" s="88"/>
      <c r="AV30" s="88"/>
      <c r="AW30" s="88"/>
      <c r="AX30" s="89"/>
      <c r="AY30" s="89"/>
      <c r="AZ30" s="89"/>
      <c r="BA30" s="89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.75" hidden="false" customHeight="false" outlineLevel="0" collapsed="false">
      <c r="A32" s="101" t="s">
        <v>61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7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F18"/>
    <mergeCell ref="T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2.85"/>
    <col collapsed="false" customWidth="true" hidden="false" outlineLevel="0" max="2" min="2" style="103" width="44.99"/>
    <col collapsed="false" customWidth="true" hidden="false" outlineLevel="0" max="3" min="3" style="104" width="12.85"/>
    <col collapsed="false" customWidth="true" hidden="false" outlineLevel="0" max="4" min="4" style="105" width="12.85"/>
    <col collapsed="false" customWidth="true" hidden="false" outlineLevel="0" max="5" min="5" style="105" width="5.71"/>
    <col collapsed="false" customWidth="true" hidden="false" outlineLevel="0" max="6" min="6" style="104" width="5.71"/>
    <col collapsed="false" customWidth="true" hidden="false" outlineLevel="0" max="7" min="7" style="104" width="8.56"/>
    <col collapsed="false" customWidth="true" hidden="false" outlineLevel="0" max="8" min="8" style="104" width="8.41"/>
    <col collapsed="false" customWidth="true" hidden="false" outlineLevel="0" max="10" min="9" style="103" width="7.14"/>
    <col collapsed="false" customWidth="true" hidden="false" outlineLevel="0" max="11" min="11" style="103" width="6.7"/>
    <col collapsed="false" customWidth="true" hidden="false" outlineLevel="0" max="12" min="12" style="103" width="7.14"/>
    <col collapsed="false" customWidth="true" hidden="false" outlineLevel="0" max="13" min="13" style="103" width="8.56"/>
    <col collapsed="false" customWidth="true" hidden="false" outlineLevel="0" max="16" min="14" style="103" width="12.85"/>
    <col collapsed="false" customWidth="true" hidden="false" outlineLevel="0" max="17" min="17" style="106" width="6.99"/>
    <col collapsed="false" customWidth="true" hidden="false" outlineLevel="0" max="18" min="18" style="106" width="7.42"/>
    <col collapsed="false" customWidth="true" hidden="false" outlineLevel="0" max="19" min="19" style="106" width="6.7"/>
    <col collapsed="false" customWidth="true" hidden="false" outlineLevel="0" max="20" min="20" style="106" width="3.56"/>
    <col collapsed="false" customWidth="false" hidden="false" outlineLevel="0" max="257" min="21" style="106" width="9.14"/>
  </cols>
  <sheetData>
    <row r="1" s="108" customFormat="true" ht="18.75" hidden="false" customHeight="true" outlineLevel="0" collapsed="false">
      <c r="A1" s="107" t="s">
        <v>6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08" customFormat="true" ht="18.75" hidden="false" customHeight="true" outlineLevel="0" collapsed="false">
      <c r="A2" s="109" t="s">
        <v>63</v>
      </c>
      <c r="B2" s="110" t="s">
        <v>64</v>
      </c>
      <c r="C2" s="111" t="s">
        <v>65</v>
      </c>
      <c r="D2" s="111"/>
      <c r="E2" s="111"/>
      <c r="F2" s="111"/>
      <c r="G2" s="112" t="s">
        <v>66</v>
      </c>
      <c r="H2" s="111" t="s">
        <v>67</v>
      </c>
      <c r="I2" s="111"/>
      <c r="J2" s="111"/>
      <c r="K2" s="111"/>
      <c r="L2" s="111"/>
      <c r="M2" s="111"/>
      <c r="N2" s="113" t="s">
        <v>68</v>
      </c>
      <c r="O2" s="113"/>
      <c r="P2" s="113"/>
    </row>
    <row r="3" s="108" customFormat="true" ht="18.75" hidden="false" customHeight="true" outlineLevel="0" collapsed="false">
      <c r="A3" s="109"/>
      <c r="B3" s="110"/>
      <c r="C3" s="114" t="s">
        <v>69</v>
      </c>
      <c r="D3" s="115" t="s">
        <v>70</v>
      </c>
      <c r="E3" s="116" t="s">
        <v>71</v>
      </c>
      <c r="F3" s="116"/>
      <c r="G3" s="112"/>
      <c r="H3" s="117" t="s">
        <v>72</v>
      </c>
      <c r="I3" s="118" t="s">
        <v>73</v>
      </c>
      <c r="J3" s="118"/>
      <c r="K3" s="118"/>
      <c r="L3" s="118"/>
      <c r="M3" s="119" t="s">
        <v>74</v>
      </c>
      <c r="N3" s="113"/>
      <c r="O3" s="113"/>
      <c r="P3" s="113"/>
    </row>
    <row r="4" s="108" customFormat="true" ht="18.75" hidden="false" customHeight="true" outlineLevel="0" collapsed="false">
      <c r="A4" s="109"/>
      <c r="B4" s="110"/>
      <c r="C4" s="114"/>
      <c r="D4" s="115"/>
      <c r="E4" s="115" t="s">
        <v>75</v>
      </c>
      <c r="F4" s="120" t="s">
        <v>76</v>
      </c>
      <c r="G4" s="112"/>
      <c r="H4" s="112"/>
      <c r="I4" s="121" t="s">
        <v>77</v>
      </c>
      <c r="J4" s="122" t="s">
        <v>78</v>
      </c>
      <c r="K4" s="122" t="s">
        <v>79</v>
      </c>
      <c r="L4" s="122" t="s">
        <v>80</v>
      </c>
      <c r="M4" s="119"/>
      <c r="N4" s="123" t="s">
        <v>81</v>
      </c>
      <c r="O4" s="123"/>
      <c r="P4" s="109" t="s">
        <v>82</v>
      </c>
    </row>
    <row r="5" s="108" customFormat="true" ht="18.75" hidden="false" customHeight="true" outlineLevel="0" collapsed="false">
      <c r="A5" s="109"/>
      <c r="B5" s="110"/>
      <c r="C5" s="114"/>
      <c r="D5" s="115"/>
      <c r="E5" s="115"/>
      <c r="F5" s="120"/>
      <c r="G5" s="112"/>
      <c r="H5" s="112"/>
      <c r="I5" s="121"/>
      <c r="J5" s="122"/>
      <c r="K5" s="122"/>
      <c r="L5" s="122"/>
      <c r="M5" s="119"/>
      <c r="N5" s="124" t="n">
        <v>1</v>
      </c>
      <c r="O5" s="125" t="n">
        <v>2</v>
      </c>
      <c r="P5" s="109" t="n">
        <v>3</v>
      </c>
    </row>
    <row r="6" s="108" customFormat="true" ht="18.75" hidden="false" customHeight="true" outlineLevel="0" collapsed="false">
      <c r="A6" s="109"/>
      <c r="B6" s="110"/>
      <c r="C6" s="114"/>
      <c r="D6" s="115"/>
      <c r="E6" s="115"/>
      <c r="F6" s="120"/>
      <c r="G6" s="112"/>
      <c r="H6" s="112"/>
      <c r="I6" s="121"/>
      <c r="J6" s="122"/>
      <c r="K6" s="122"/>
      <c r="L6" s="122"/>
      <c r="M6" s="119"/>
      <c r="N6" s="109" t="s">
        <v>83</v>
      </c>
      <c r="O6" s="109"/>
      <c r="P6" s="109"/>
    </row>
    <row r="7" s="108" customFormat="true" ht="60" hidden="false" customHeight="true" outlineLevel="0" collapsed="false">
      <c r="A7" s="109"/>
      <c r="B7" s="110"/>
      <c r="C7" s="114"/>
      <c r="D7" s="115"/>
      <c r="E7" s="115"/>
      <c r="F7" s="120"/>
      <c r="G7" s="112"/>
      <c r="H7" s="112"/>
      <c r="I7" s="121"/>
      <c r="J7" s="122"/>
      <c r="K7" s="122"/>
      <c r="L7" s="122"/>
      <c r="M7" s="119"/>
      <c r="N7" s="124" t="n">
        <v>15</v>
      </c>
      <c r="O7" s="125" t="n">
        <v>18</v>
      </c>
      <c r="P7" s="126" t="n">
        <v>17</v>
      </c>
    </row>
    <row r="8" s="108" customFormat="true" ht="16.5" hidden="false" customHeight="false" outlineLevel="0" collapsed="false">
      <c r="A8" s="124" t="n">
        <v>1</v>
      </c>
      <c r="B8" s="109" t="n">
        <v>2</v>
      </c>
      <c r="C8" s="124" t="n">
        <v>3</v>
      </c>
      <c r="D8" s="127" t="n">
        <v>4</v>
      </c>
      <c r="E8" s="127" t="n">
        <v>5</v>
      </c>
      <c r="F8" s="128" t="n">
        <v>6</v>
      </c>
      <c r="G8" s="124" t="n">
        <v>7</v>
      </c>
      <c r="H8" s="109" t="n">
        <v>8</v>
      </c>
      <c r="I8" s="129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4" t="n">
        <v>14</v>
      </c>
      <c r="O8" s="127" t="n">
        <v>15</v>
      </c>
      <c r="P8" s="109" t="n">
        <v>16</v>
      </c>
      <c r="Q8" s="130"/>
      <c r="R8" s="130"/>
      <c r="S8" s="130"/>
      <c r="T8" s="130"/>
      <c r="U8" s="130"/>
    </row>
    <row r="9" s="108" customFormat="true" ht="16.5" hidden="false" customHeight="false" outlineLevel="0" collapsed="false">
      <c r="A9" s="131" t="s">
        <v>84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s="108" customFormat="true" ht="16.5" hidden="false" customHeight="false" outlineLevel="0" collapsed="false">
      <c r="A10" s="132" t="s">
        <v>8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08" customFormat="true" ht="31.5" hidden="false" customHeight="false" outlineLevel="0" collapsed="false">
      <c r="A11" s="133" t="s">
        <v>86</v>
      </c>
      <c r="B11" s="134" t="s">
        <v>87</v>
      </c>
      <c r="C11" s="135"/>
      <c r="D11" s="136"/>
      <c r="E11" s="136"/>
      <c r="F11" s="137"/>
      <c r="G11" s="138" t="n">
        <f aca="false">G12+G13</f>
        <v>5</v>
      </c>
      <c r="H11" s="139" t="n">
        <f aca="false">H12+H13</f>
        <v>150</v>
      </c>
      <c r="I11" s="140" t="n">
        <f aca="false">I12+I13</f>
        <v>66</v>
      </c>
      <c r="J11" s="141"/>
      <c r="K11" s="141"/>
      <c r="L11" s="141" t="n">
        <f aca="false">L12+L13</f>
        <v>66</v>
      </c>
      <c r="M11" s="142" t="n">
        <f aca="false">M12+M13</f>
        <v>84</v>
      </c>
      <c r="N11" s="143"/>
      <c r="O11" s="144"/>
      <c r="P11" s="145"/>
    </row>
    <row r="12" s="108" customFormat="true" ht="31.5" hidden="false" customHeight="false" outlineLevel="0" collapsed="false">
      <c r="A12" s="146" t="s">
        <v>88</v>
      </c>
      <c r="B12" s="134" t="s">
        <v>87</v>
      </c>
      <c r="C12" s="147"/>
      <c r="D12" s="148" t="n">
        <v>1</v>
      </c>
      <c r="E12" s="148"/>
      <c r="F12" s="149"/>
      <c r="G12" s="150" t="n">
        <v>2</v>
      </c>
      <c r="H12" s="151" t="n">
        <f aca="false">G12*30</f>
        <v>60</v>
      </c>
      <c r="I12" s="152" t="n">
        <f aca="false">J12+K12+L12</f>
        <v>30</v>
      </c>
      <c r="J12" s="148"/>
      <c r="K12" s="148"/>
      <c r="L12" s="148" t="n">
        <v>30</v>
      </c>
      <c r="M12" s="153" t="n">
        <f aca="false">H12-I12</f>
        <v>30</v>
      </c>
      <c r="N12" s="147" t="n">
        <v>2</v>
      </c>
      <c r="O12" s="149"/>
      <c r="P12" s="154"/>
    </row>
    <row r="13" s="108" customFormat="true" ht="31.5" hidden="false" customHeight="false" outlineLevel="0" collapsed="false">
      <c r="A13" s="146" t="s">
        <v>89</v>
      </c>
      <c r="B13" s="134" t="s">
        <v>87</v>
      </c>
      <c r="C13" s="147" t="n">
        <v>2</v>
      </c>
      <c r="D13" s="148"/>
      <c r="E13" s="148"/>
      <c r="F13" s="149"/>
      <c r="G13" s="150" t="n">
        <v>3</v>
      </c>
      <c r="H13" s="151" t="n">
        <f aca="false">G13*30</f>
        <v>90</v>
      </c>
      <c r="I13" s="152" t="n">
        <f aca="false">J13+K13+L13</f>
        <v>36</v>
      </c>
      <c r="J13" s="148"/>
      <c r="K13" s="148"/>
      <c r="L13" s="148" t="n">
        <v>36</v>
      </c>
      <c r="M13" s="153" t="n">
        <f aca="false">H13-I13</f>
        <v>54</v>
      </c>
      <c r="N13" s="147"/>
      <c r="O13" s="149" t="n">
        <v>2</v>
      </c>
      <c r="P13" s="154"/>
    </row>
    <row r="14" s="170" customFormat="true" ht="15.75" hidden="false" customHeight="false" outlineLevel="0" collapsed="false">
      <c r="A14" s="155" t="s">
        <v>90</v>
      </c>
      <c r="B14" s="156" t="s">
        <v>91</v>
      </c>
      <c r="C14" s="157"/>
      <c r="D14" s="158" t="n">
        <v>2</v>
      </c>
      <c r="E14" s="159"/>
      <c r="F14" s="160"/>
      <c r="G14" s="161" t="n">
        <v>3</v>
      </c>
      <c r="H14" s="162" t="n">
        <f aca="false">G14*30</f>
        <v>90</v>
      </c>
      <c r="I14" s="163" t="n">
        <f aca="false">J14+K14+L14</f>
        <v>36</v>
      </c>
      <c r="J14" s="164" t="n">
        <v>18</v>
      </c>
      <c r="K14" s="165"/>
      <c r="L14" s="164" t="n">
        <v>18</v>
      </c>
      <c r="M14" s="166" t="n">
        <f aca="false">H14-I14</f>
        <v>54</v>
      </c>
      <c r="N14" s="167"/>
      <c r="O14" s="168" t="n">
        <v>2</v>
      </c>
      <c r="P14" s="169"/>
      <c r="U14" s="171"/>
    </row>
    <row r="15" s="170" customFormat="true" ht="15.75" hidden="false" customHeight="false" outlineLevel="0" collapsed="false">
      <c r="A15" s="155" t="s">
        <v>92</v>
      </c>
      <c r="B15" s="156" t="s">
        <v>93</v>
      </c>
      <c r="C15" s="157"/>
      <c r="D15" s="158" t="n">
        <v>1</v>
      </c>
      <c r="E15" s="159"/>
      <c r="F15" s="160"/>
      <c r="G15" s="161" t="n">
        <v>3</v>
      </c>
      <c r="H15" s="162" t="n">
        <f aca="false">G15*30</f>
        <v>90</v>
      </c>
      <c r="I15" s="163" t="n">
        <f aca="false">J15+K15+L15</f>
        <v>45</v>
      </c>
      <c r="J15" s="164" t="n">
        <v>30</v>
      </c>
      <c r="K15" s="165"/>
      <c r="L15" s="164" t="n">
        <v>15</v>
      </c>
      <c r="M15" s="166" t="n">
        <f aca="false">H15-I15</f>
        <v>45</v>
      </c>
      <c r="N15" s="167" t="n">
        <v>3</v>
      </c>
      <c r="O15" s="168"/>
      <c r="P15" s="169"/>
      <c r="U15" s="171"/>
    </row>
    <row r="16" s="170" customFormat="true" ht="16.5" hidden="false" customHeight="false" outlineLevel="0" collapsed="false">
      <c r="A16" s="172" t="s">
        <v>94</v>
      </c>
      <c r="B16" s="173" t="s">
        <v>95</v>
      </c>
      <c r="C16" s="174" t="n">
        <v>1</v>
      </c>
      <c r="D16" s="175"/>
      <c r="E16" s="175"/>
      <c r="F16" s="176"/>
      <c r="G16" s="161" t="n">
        <v>3</v>
      </c>
      <c r="H16" s="162" t="n">
        <f aca="false">G16*30</f>
        <v>90</v>
      </c>
      <c r="I16" s="177" t="n">
        <f aca="false">J16+K16+L16</f>
        <v>30</v>
      </c>
      <c r="J16" s="178" t="n">
        <v>20</v>
      </c>
      <c r="K16" s="179"/>
      <c r="L16" s="178" t="n">
        <v>10</v>
      </c>
      <c r="M16" s="180" t="n">
        <f aca="false">H16-I16</f>
        <v>60</v>
      </c>
      <c r="N16" s="181" t="n">
        <v>2</v>
      </c>
      <c r="O16" s="182"/>
      <c r="P16" s="183"/>
    </row>
    <row r="17" s="108" customFormat="true" ht="16.5" hidden="false" customHeight="true" outlineLevel="0" collapsed="false">
      <c r="A17" s="184" t="s">
        <v>96</v>
      </c>
      <c r="B17" s="184"/>
      <c r="C17" s="184"/>
      <c r="D17" s="184"/>
      <c r="E17" s="184"/>
      <c r="F17" s="184"/>
      <c r="G17" s="185" t="n">
        <f aca="false">G11+G14+G15+G16</f>
        <v>14</v>
      </c>
      <c r="H17" s="186" t="n">
        <f aca="false">H11+H14+H15+H16</f>
        <v>420</v>
      </c>
      <c r="I17" s="187" t="n">
        <f aca="false">I11+I14+I15+I16</f>
        <v>177</v>
      </c>
      <c r="J17" s="188" t="n">
        <f aca="false">J11+J14+J15+J16</f>
        <v>68</v>
      </c>
      <c r="K17" s="188"/>
      <c r="L17" s="188" t="n">
        <f aca="false">L11+L14+L15+L16</f>
        <v>109</v>
      </c>
      <c r="M17" s="189" t="n">
        <f aca="false">M11+M14+M15+M16</f>
        <v>243</v>
      </c>
      <c r="N17" s="190" t="n">
        <f aca="false">SUM(N11:N16)</f>
        <v>7</v>
      </c>
      <c r="O17" s="189" t="n">
        <f aca="false">SUM(O11:O16)</f>
        <v>4</v>
      </c>
      <c r="P17" s="191"/>
      <c r="Q17" s="192"/>
      <c r="R17" s="192"/>
      <c r="S17" s="192"/>
      <c r="T17" s="192"/>
      <c r="U17" s="192"/>
    </row>
    <row r="18" s="108" customFormat="true" ht="16.5" hidden="false" customHeight="true" outlineLevel="0" collapsed="false">
      <c r="A18" s="193" t="s">
        <v>97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2"/>
      <c r="R18" s="192"/>
      <c r="S18" s="192"/>
      <c r="T18" s="192"/>
      <c r="U18" s="192"/>
    </row>
    <row r="19" s="108" customFormat="true" ht="31.5" hidden="false" customHeight="false" outlineLevel="0" collapsed="false">
      <c r="A19" s="194" t="s">
        <v>98</v>
      </c>
      <c r="B19" s="195" t="s">
        <v>99</v>
      </c>
      <c r="C19" s="196" t="n">
        <v>2</v>
      </c>
      <c r="D19" s="197"/>
      <c r="E19" s="197"/>
      <c r="F19" s="198"/>
      <c r="G19" s="199" t="n">
        <v>4</v>
      </c>
      <c r="H19" s="200" t="n">
        <f aca="false">G19*30</f>
        <v>120</v>
      </c>
      <c r="I19" s="201" t="n">
        <f aca="false">J19+K19+L19</f>
        <v>54</v>
      </c>
      <c r="J19" s="197" t="n">
        <v>18</v>
      </c>
      <c r="K19" s="197" t="n">
        <v>18</v>
      </c>
      <c r="L19" s="197" t="n">
        <v>18</v>
      </c>
      <c r="M19" s="198" t="n">
        <f aca="false">H19-I19</f>
        <v>66</v>
      </c>
      <c r="N19" s="201"/>
      <c r="O19" s="202" t="n">
        <v>3</v>
      </c>
      <c r="P19" s="200"/>
      <c r="Q19" s="192"/>
      <c r="R19" s="192"/>
      <c r="S19" s="192"/>
      <c r="T19" s="192"/>
      <c r="U19" s="192"/>
    </row>
    <row r="20" s="108" customFormat="true" ht="32.25" hidden="false" customHeight="false" outlineLevel="0" collapsed="false">
      <c r="A20" s="203" t="s">
        <v>100</v>
      </c>
      <c r="B20" s="204" t="s">
        <v>101</v>
      </c>
      <c r="C20" s="205"/>
      <c r="D20" s="206" t="n">
        <v>2</v>
      </c>
      <c r="E20" s="207"/>
      <c r="F20" s="208"/>
      <c r="G20" s="209" t="n">
        <v>3</v>
      </c>
      <c r="H20" s="210" t="n">
        <f aca="false">G20*30</f>
        <v>90</v>
      </c>
      <c r="I20" s="211" t="n">
        <f aca="false">J20+K20+L20</f>
        <v>36</v>
      </c>
      <c r="J20" s="212" t="n">
        <v>18</v>
      </c>
      <c r="K20" s="212"/>
      <c r="L20" s="212" t="n">
        <v>18</v>
      </c>
      <c r="M20" s="213" t="n">
        <f aca="false">H20-I20</f>
        <v>54</v>
      </c>
      <c r="N20" s="214"/>
      <c r="O20" s="215" t="n">
        <v>2</v>
      </c>
      <c r="P20" s="216"/>
      <c r="Q20" s="192"/>
      <c r="R20" s="192"/>
      <c r="S20" s="192"/>
      <c r="T20" s="192"/>
      <c r="U20" s="192"/>
    </row>
    <row r="21" s="108" customFormat="true" ht="16.5" hidden="false" customHeight="true" outlineLevel="0" collapsed="false">
      <c r="A21" s="193" t="s">
        <v>102</v>
      </c>
      <c r="B21" s="193"/>
      <c r="C21" s="193"/>
      <c r="D21" s="193"/>
      <c r="E21" s="193"/>
      <c r="F21" s="193"/>
      <c r="G21" s="217" t="n">
        <f aca="false">G19+G20</f>
        <v>7</v>
      </c>
      <c r="H21" s="218" t="n">
        <f aca="false">H19+H20</f>
        <v>210</v>
      </c>
      <c r="I21" s="187" t="n">
        <f aca="false">I19+I20</f>
        <v>90</v>
      </c>
      <c r="J21" s="188" t="n">
        <f aca="false">J19+J20</f>
        <v>36</v>
      </c>
      <c r="K21" s="188" t="n">
        <f aca="false">K19+K20</f>
        <v>18</v>
      </c>
      <c r="L21" s="188" t="n">
        <f aca="false">L19+L20</f>
        <v>36</v>
      </c>
      <c r="M21" s="188" t="n">
        <f aca="false">M19+M20</f>
        <v>120</v>
      </c>
      <c r="N21" s="219"/>
      <c r="O21" s="220" t="n">
        <f aca="false">SUM(O19:O20)</f>
        <v>5</v>
      </c>
      <c r="P21" s="221"/>
      <c r="Q21" s="192"/>
      <c r="R21" s="192"/>
      <c r="S21" s="192"/>
      <c r="T21" s="192"/>
      <c r="U21" s="192"/>
    </row>
    <row r="22" s="108" customFormat="true" ht="16.5" hidden="false" customHeight="false" outlineLevel="0" collapsed="false">
      <c r="A22" s="222" t="s">
        <v>10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s="108" customFormat="true" ht="15.75" hidden="false" customHeight="false" outlineLevel="0" collapsed="false">
      <c r="A23" s="223" t="s">
        <v>104</v>
      </c>
      <c r="B23" s="224" t="s">
        <v>105</v>
      </c>
      <c r="C23" s="225"/>
      <c r="D23" s="37" t="n">
        <v>1</v>
      </c>
      <c r="E23" s="37"/>
      <c r="F23" s="226"/>
      <c r="G23" s="227" t="n">
        <v>3</v>
      </c>
      <c r="H23" s="228" t="n">
        <f aca="false">G23*30</f>
        <v>90</v>
      </c>
      <c r="I23" s="201"/>
      <c r="J23" s="197"/>
      <c r="K23" s="197"/>
      <c r="L23" s="197"/>
      <c r="M23" s="198"/>
      <c r="N23" s="229"/>
      <c r="O23" s="230"/>
      <c r="P23" s="231"/>
    </row>
    <row r="24" s="108" customFormat="true" ht="16.5" hidden="false" customHeight="false" outlineLevel="0" collapsed="false">
      <c r="A24" s="232" t="s">
        <v>106</v>
      </c>
      <c r="B24" s="233" t="s">
        <v>107</v>
      </c>
      <c r="C24" s="234"/>
      <c r="D24" s="235" t="n">
        <v>3</v>
      </c>
      <c r="E24" s="235"/>
      <c r="F24" s="236"/>
      <c r="G24" s="237" t="n">
        <v>7.5</v>
      </c>
      <c r="H24" s="238" t="n">
        <f aca="false">G24*30</f>
        <v>225</v>
      </c>
      <c r="I24" s="239"/>
      <c r="J24" s="240"/>
      <c r="K24" s="240"/>
      <c r="L24" s="240"/>
      <c r="M24" s="241"/>
      <c r="N24" s="242"/>
      <c r="O24" s="243"/>
      <c r="P24" s="244"/>
    </row>
    <row r="25" customFormat="false" ht="16.5" hidden="false" customHeight="true" outlineLevel="0" collapsed="false">
      <c r="A25" s="245" t="s">
        <v>108</v>
      </c>
      <c r="B25" s="245"/>
      <c r="C25" s="245"/>
      <c r="D25" s="245"/>
      <c r="E25" s="245"/>
      <c r="F25" s="245"/>
      <c r="G25" s="246" t="n">
        <f aca="false">G23+G24</f>
        <v>10.5</v>
      </c>
      <c r="H25" s="247" t="n">
        <f aca="false">H23+H24</f>
        <v>315</v>
      </c>
      <c r="I25" s="248"/>
      <c r="J25" s="249"/>
      <c r="K25" s="250"/>
      <c r="L25" s="249"/>
      <c r="M25" s="251"/>
      <c r="N25" s="248"/>
      <c r="O25" s="252"/>
      <c r="P25" s="247"/>
    </row>
    <row r="26" s="108" customFormat="true" ht="17.25" hidden="false" customHeight="true" outlineLevel="0" collapsed="false">
      <c r="A26" s="245" t="s">
        <v>109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R26" s="253"/>
    </row>
    <row r="27" s="108" customFormat="true" ht="16.5" hidden="false" customHeight="false" outlineLevel="0" collapsed="false">
      <c r="A27" s="254" t="s">
        <v>110</v>
      </c>
      <c r="B27" s="255" t="s">
        <v>58</v>
      </c>
      <c r="C27" s="256" t="s">
        <v>111</v>
      </c>
      <c r="D27" s="257"/>
      <c r="E27" s="257"/>
      <c r="F27" s="258"/>
      <c r="G27" s="259" t="n">
        <v>22.5</v>
      </c>
      <c r="H27" s="260" t="n">
        <f aca="false">G27*30</f>
        <v>675</v>
      </c>
      <c r="I27" s="261"/>
      <c r="J27" s="262"/>
      <c r="K27" s="262"/>
      <c r="L27" s="262"/>
      <c r="M27" s="263"/>
      <c r="N27" s="264"/>
      <c r="O27" s="265"/>
      <c r="P27" s="266"/>
    </row>
    <row r="28" customFormat="false" ht="15.75" hidden="false" customHeight="true" outlineLevel="0" collapsed="false">
      <c r="A28" s="267" t="s">
        <v>112</v>
      </c>
      <c r="B28" s="267"/>
      <c r="C28" s="267"/>
      <c r="D28" s="267"/>
      <c r="E28" s="267"/>
      <c r="F28" s="267"/>
      <c r="G28" s="268" t="n">
        <f aca="false">G27</f>
        <v>22.5</v>
      </c>
      <c r="H28" s="269" t="n">
        <f aca="false">H27</f>
        <v>675</v>
      </c>
      <c r="I28" s="270"/>
      <c r="J28" s="249"/>
      <c r="K28" s="271"/>
      <c r="L28" s="249"/>
      <c r="M28" s="272"/>
      <c r="N28" s="270"/>
      <c r="O28" s="249"/>
      <c r="P28" s="269"/>
    </row>
    <row r="29" customFormat="false" ht="16.5" hidden="false" customHeight="true" outlineLevel="0" collapsed="false">
      <c r="A29" s="273" t="s">
        <v>113</v>
      </c>
      <c r="B29" s="273"/>
      <c r="C29" s="273"/>
      <c r="D29" s="273"/>
      <c r="E29" s="273"/>
      <c r="F29" s="273"/>
      <c r="G29" s="274" t="n">
        <f aca="false">G17+G21+G25+G28</f>
        <v>54</v>
      </c>
      <c r="H29" s="191" t="n">
        <f aca="false">H17+H21+H25+H28</f>
        <v>1620</v>
      </c>
      <c r="I29" s="187" t="n">
        <f aca="false">I17+I21+I25+I28</f>
        <v>267</v>
      </c>
      <c r="J29" s="188" t="n">
        <f aca="false">J17+J21+J25+J28</f>
        <v>104</v>
      </c>
      <c r="K29" s="188" t="n">
        <f aca="false">K17+K21+K25+K28</f>
        <v>18</v>
      </c>
      <c r="L29" s="188" t="n">
        <f aca="false">L17+L21+L25+L28</f>
        <v>145</v>
      </c>
      <c r="M29" s="189" t="n">
        <f aca="false">M17+M21+M25+M28</f>
        <v>363</v>
      </c>
      <c r="N29" s="187" t="n">
        <f aca="false">N17+N21+N25+N28</f>
        <v>7</v>
      </c>
      <c r="O29" s="189" t="n">
        <f aca="false">O17+O21+O25+O28</f>
        <v>9</v>
      </c>
      <c r="P29" s="191"/>
    </row>
    <row r="30" customFormat="false" ht="16.5" hidden="false" customHeight="true" outlineLevel="0" collapsed="false">
      <c r="A30" s="275" t="s">
        <v>114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</row>
    <row r="31" customFormat="false" ht="16.5" hidden="false" customHeight="false" outlineLevel="0" collapsed="false">
      <c r="A31" s="275" t="s">
        <v>115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</row>
    <row r="32" customFormat="false" ht="15.75" hidden="false" customHeight="false" outlineLevel="0" collapsed="false">
      <c r="A32" s="276"/>
      <c r="B32" s="277" t="s">
        <v>116</v>
      </c>
      <c r="C32" s="278"/>
      <c r="D32" s="279" t="n">
        <v>2</v>
      </c>
      <c r="E32" s="280"/>
      <c r="F32" s="281"/>
      <c r="G32" s="282" t="n">
        <v>3</v>
      </c>
      <c r="H32" s="283" t="n">
        <f aca="false">G32*30</f>
        <v>90</v>
      </c>
      <c r="I32" s="278" t="n">
        <v>36</v>
      </c>
      <c r="J32" s="280"/>
      <c r="K32" s="280"/>
      <c r="L32" s="280"/>
      <c r="M32" s="281" t="n">
        <f aca="false">H32-I32</f>
        <v>54</v>
      </c>
      <c r="N32" s="284"/>
      <c r="O32" s="285" t="n">
        <v>2</v>
      </c>
      <c r="P32" s="286"/>
    </row>
    <row r="33" customFormat="false" ht="15.75" hidden="false" customHeight="false" outlineLevel="0" collapsed="false">
      <c r="A33" s="287" t="s">
        <v>117</v>
      </c>
      <c r="B33" s="288" t="s">
        <v>118</v>
      </c>
      <c r="C33" s="289"/>
      <c r="D33" s="290" t="n">
        <v>2</v>
      </c>
      <c r="E33" s="290"/>
      <c r="F33" s="291"/>
      <c r="G33" s="292" t="n">
        <v>3</v>
      </c>
      <c r="H33" s="293" t="n">
        <f aca="false">G33*30</f>
        <v>90</v>
      </c>
      <c r="I33" s="294" t="n">
        <f aca="false">J33+K33+L33</f>
        <v>36</v>
      </c>
      <c r="J33" s="290" t="n">
        <v>18</v>
      </c>
      <c r="K33" s="290"/>
      <c r="L33" s="290" t="n">
        <v>18</v>
      </c>
      <c r="M33" s="295" t="n">
        <f aca="false">H33-I33</f>
        <v>54</v>
      </c>
      <c r="N33" s="289"/>
      <c r="O33" s="291" t="n">
        <v>2</v>
      </c>
      <c r="P33" s="296"/>
    </row>
    <row r="34" customFormat="false" ht="31.5" hidden="false" customHeight="false" outlineLevel="0" collapsed="false">
      <c r="A34" s="287" t="s">
        <v>119</v>
      </c>
      <c r="B34" s="297" t="s">
        <v>120</v>
      </c>
      <c r="C34" s="289"/>
      <c r="D34" s="290" t="n">
        <v>2</v>
      </c>
      <c r="E34" s="290"/>
      <c r="F34" s="291"/>
      <c r="G34" s="292" t="n">
        <v>3</v>
      </c>
      <c r="H34" s="293" t="n">
        <f aca="false">G34*30</f>
        <v>90</v>
      </c>
      <c r="I34" s="294" t="n">
        <f aca="false">J34+K34+L34</f>
        <v>36</v>
      </c>
      <c r="J34" s="290" t="n">
        <v>18</v>
      </c>
      <c r="K34" s="290"/>
      <c r="L34" s="290" t="n">
        <v>18</v>
      </c>
      <c r="M34" s="295" t="n">
        <f aca="false">H34-I34</f>
        <v>54</v>
      </c>
      <c r="N34" s="289"/>
      <c r="O34" s="291" t="n">
        <v>2</v>
      </c>
      <c r="P34" s="296"/>
    </row>
    <row r="35" customFormat="false" ht="16.5" hidden="false" customHeight="false" outlineLevel="0" collapsed="false">
      <c r="A35" s="298" t="s">
        <v>121</v>
      </c>
      <c r="B35" s="299" t="s">
        <v>122</v>
      </c>
      <c r="C35" s="300"/>
      <c r="D35" s="301" t="n">
        <v>2</v>
      </c>
      <c r="E35" s="302"/>
      <c r="F35" s="303"/>
      <c r="G35" s="304" t="n">
        <v>3</v>
      </c>
      <c r="H35" s="305" t="n">
        <f aca="false">G35*30</f>
        <v>90</v>
      </c>
      <c r="I35" s="306"/>
      <c r="J35" s="307"/>
      <c r="K35" s="307"/>
      <c r="L35" s="307"/>
      <c r="M35" s="308"/>
      <c r="N35" s="309"/>
      <c r="O35" s="310" t="n">
        <v>2</v>
      </c>
      <c r="P35" s="311"/>
    </row>
    <row r="36" customFormat="false" ht="16.5" hidden="false" customHeight="true" outlineLevel="0" collapsed="false">
      <c r="A36" s="312" t="s">
        <v>123</v>
      </c>
      <c r="B36" s="312"/>
      <c r="C36" s="312"/>
      <c r="D36" s="312"/>
      <c r="E36" s="312"/>
      <c r="F36" s="312"/>
      <c r="G36" s="313" t="n">
        <f aca="false">G32</f>
        <v>3</v>
      </c>
      <c r="H36" s="314" t="n">
        <f aca="false">H32</f>
        <v>90</v>
      </c>
      <c r="I36" s="315" t="n">
        <f aca="false">I32</f>
        <v>36</v>
      </c>
      <c r="J36" s="316"/>
      <c r="K36" s="316"/>
      <c r="L36" s="316"/>
      <c r="M36" s="316" t="n">
        <f aca="false">M32</f>
        <v>54</v>
      </c>
      <c r="N36" s="317"/>
      <c r="O36" s="318" t="n">
        <f aca="false">O32</f>
        <v>2</v>
      </c>
      <c r="P36" s="319"/>
    </row>
    <row r="37" customFormat="false" ht="16.5" hidden="false" customHeight="false" outlineLevel="0" collapsed="false">
      <c r="A37" s="132" t="s">
        <v>124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5.75" hidden="false" customHeight="false" outlineLevel="0" collapsed="false">
      <c r="A38" s="320"/>
      <c r="B38" s="321" t="s">
        <v>125</v>
      </c>
      <c r="C38" s="322" t="s">
        <v>126</v>
      </c>
      <c r="D38" s="323" t="n">
        <v>2</v>
      </c>
      <c r="E38" s="323"/>
      <c r="F38" s="324" t="s">
        <v>127</v>
      </c>
      <c r="G38" s="138" t="n">
        <v>33</v>
      </c>
      <c r="H38" s="139" t="n">
        <f aca="false">G38*30</f>
        <v>990</v>
      </c>
      <c r="I38" s="140" t="n">
        <v>357</v>
      </c>
      <c r="J38" s="141"/>
      <c r="K38" s="141"/>
      <c r="L38" s="141"/>
      <c r="M38" s="142" t="n">
        <f aca="false">H38-I38</f>
        <v>633</v>
      </c>
      <c r="N38" s="135" t="n">
        <v>13</v>
      </c>
      <c r="O38" s="137" t="n">
        <v>9</v>
      </c>
      <c r="P38" s="145"/>
    </row>
    <row r="39" customFormat="false" ht="15.75" hidden="false" customHeight="false" outlineLevel="0" collapsed="false">
      <c r="A39" s="325" t="s">
        <v>128</v>
      </c>
      <c r="B39" s="326" t="s">
        <v>129</v>
      </c>
      <c r="C39" s="327"/>
      <c r="D39" s="328" t="n">
        <v>2</v>
      </c>
      <c r="E39" s="328"/>
      <c r="F39" s="329"/>
      <c r="G39" s="330" t="n">
        <v>9</v>
      </c>
      <c r="H39" s="331" t="n">
        <f aca="false">G39*30</f>
        <v>270</v>
      </c>
      <c r="I39" s="332" t="n">
        <f aca="false">J39+K39+L39</f>
        <v>90</v>
      </c>
      <c r="J39" s="333" t="n">
        <v>54</v>
      </c>
      <c r="K39" s="333" t="n">
        <v>36</v>
      </c>
      <c r="L39" s="333"/>
      <c r="M39" s="334" t="n">
        <f aca="false">H39-I39</f>
        <v>180</v>
      </c>
      <c r="N39" s="335"/>
      <c r="O39" s="336" t="n">
        <v>5</v>
      </c>
      <c r="P39" s="337"/>
    </row>
    <row r="40" customFormat="false" ht="15.75" hidden="false" customHeight="false" outlineLevel="0" collapsed="false">
      <c r="A40" s="325" t="s">
        <v>130</v>
      </c>
      <c r="B40" s="338" t="s">
        <v>131</v>
      </c>
      <c r="C40" s="332"/>
      <c r="D40" s="333"/>
      <c r="E40" s="333"/>
      <c r="F40" s="334"/>
      <c r="G40" s="330" t="n">
        <f aca="false">G41+G42</f>
        <v>7.5</v>
      </c>
      <c r="H40" s="331" t="n">
        <f aca="false">H41+H42</f>
        <v>225</v>
      </c>
      <c r="I40" s="332" t="n">
        <f aca="false">I41+I42</f>
        <v>75</v>
      </c>
      <c r="J40" s="333" t="n">
        <f aca="false">J41+J42</f>
        <v>30</v>
      </c>
      <c r="K40" s="333" t="n">
        <f aca="false">K41+K42</f>
        <v>30</v>
      </c>
      <c r="L40" s="333" t="n">
        <f aca="false">L41+L42</f>
        <v>15</v>
      </c>
      <c r="M40" s="333" t="n">
        <f aca="false">M41+M42</f>
        <v>150</v>
      </c>
      <c r="N40" s="335"/>
      <c r="O40" s="336"/>
      <c r="P40" s="337"/>
    </row>
    <row r="41" customFormat="false" ht="15.75" hidden="false" customHeight="false" outlineLevel="0" collapsed="false">
      <c r="A41" s="325" t="s">
        <v>132</v>
      </c>
      <c r="B41" s="338" t="s">
        <v>131</v>
      </c>
      <c r="C41" s="332" t="n">
        <v>1</v>
      </c>
      <c r="D41" s="333"/>
      <c r="E41" s="333"/>
      <c r="F41" s="334"/>
      <c r="G41" s="330" t="n">
        <v>6</v>
      </c>
      <c r="H41" s="331" t="n">
        <f aca="false">G41*30</f>
        <v>180</v>
      </c>
      <c r="I41" s="332" t="n">
        <f aca="false">J41+K41+L41</f>
        <v>60</v>
      </c>
      <c r="J41" s="333" t="n">
        <v>30</v>
      </c>
      <c r="K41" s="333" t="n">
        <v>30</v>
      </c>
      <c r="L41" s="333"/>
      <c r="M41" s="334" t="n">
        <f aca="false">H41-I41</f>
        <v>120</v>
      </c>
      <c r="N41" s="335" t="n">
        <v>4</v>
      </c>
      <c r="O41" s="336"/>
      <c r="P41" s="337"/>
    </row>
    <row r="42" customFormat="false" ht="31.5" hidden="false" customHeight="false" outlineLevel="0" collapsed="false">
      <c r="A42" s="325" t="s">
        <v>133</v>
      </c>
      <c r="B42" s="338" t="s">
        <v>134</v>
      </c>
      <c r="C42" s="332"/>
      <c r="D42" s="333"/>
      <c r="E42" s="333"/>
      <c r="F42" s="334" t="n">
        <v>1</v>
      </c>
      <c r="G42" s="330" t="n">
        <v>1.5</v>
      </c>
      <c r="H42" s="331" t="n">
        <f aca="false">G42*30</f>
        <v>45</v>
      </c>
      <c r="I42" s="332" t="n">
        <f aca="false">J42+K42+L42</f>
        <v>15</v>
      </c>
      <c r="J42" s="333"/>
      <c r="K42" s="333"/>
      <c r="L42" s="333" t="n">
        <v>15</v>
      </c>
      <c r="M42" s="334" t="n">
        <f aca="false">H42-I42</f>
        <v>30</v>
      </c>
      <c r="N42" s="335" t="n">
        <v>1</v>
      </c>
      <c r="O42" s="336"/>
      <c r="P42" s="337"/>
    </row>
    <row r="43" customFormat="false" ht="31.5" hidden="false" customHeight="false" outlineLevel="0" collapsed="false">
      <c r="A43" s="325" t="s">
        <v>135</v>
      </c>
      <c r="B43" s="338" t="s">
        <v>136</v>
      </c>
      <c r="C43" s="332"/>
      <c r="D43" s="333"/>
      <c r="E43" s="333"/>
      <c r="F43" s="334"/>
      <c r="G43" s="330" t="n">
        <f aca="false">G44+G45</f>
        <v>7.5</v>
      </c>
      <c r="H43" s="331" t="n">
        <f aca="false">H44+H45</f>
        <v>225</v>
      </c>
      <c r="I43" s="332" t="n">
        <f aca="false">I44+I45</f>
        <v>75</v>
      </c>
      <c r="J43" s="333" t="n">
        <f aca="false">J44+J45</f>
        <v>30</v>
      </c>
      <c r="K43" s="333" t="n">
        <f aca="false">K44+K45</f>
        <v>30</v>
      </c>
      <c r="L43" s="333" t="n">
        <f aca="false">L44+L45</f>
        <v>15</v>
      </c>
      <c r="M43" s="333" t="n">
        <f aca="false">M44+M45</f>
        <v>150</v>
      </c>
      <c r="N43" s="335"/>
      <c r="O43" s="336"/>
      <c r="P43" s="337"/>
    </row>
    <row r="44" customFormat="false" ht="31.5" hidden="false" customHeight="false" outlineLevel="0" collapsed="false">
      <c r="A44" s="325" t="s">
        <v>137</v>
      </c>
      <c r="B44" s="338" t="s">
        <v>136</v>
      </c>
      <c r="C44" s="332" t="n">
        <v>1</v>
      </c>
      <c r="D44" s="333"/>
      <c r="E44" s="333"/>
      <c r="F44" s="334"/>
      <c r="G44" s="330" t="n">
        <v>6</v>
      </c>
      <c r="H44" s="331" t="n">
        <f aca="false">G44*30</f>
        <v>180</v>
      </c>
      <c r="I44" s="332" t="n">
        <f aca="false">J44+K44+L44</f>
        <v>60</v>
      </c>
      <c r="J44" s="333" t="n">
        <v>30</v>
      </c>
      <c r="K44" s="333" t="n">
        <v>30</v>
      </c>
      <c r="L44" s="333"/>
      <c r="M44" s="334" t="n">
        <f aca="false">H44-I44</f>
        <v>120</v>
      </c>
      <c r="N44" s="335" t="n">
        <v>4</v>
      </c>
      <c r="O44" s="336"/>
      <c r="P44" s="337"/>
    </row>
    <row r="45" customFormat="false" ht="31.5" hidden="false" customHeight="false" outlineLevel="0" collapsed="false">
      <c r="A45" s="325" t="s">
        <v>138</v>
      </c>
      <c r="B45" s="338" t="s">
        <v>139</v>
      </c>
      <c r="C45" s="332"/>
      <c r="D45" s="333"/>
      <c r="E45" s="333"/>
      <c r="F45" s="334" t="n">
        <v>1</v>
      </c>
      <c r="G45" s="330" t="n">
        <v>1.5</v>
      </c>
      <c r="H45" s="331" t="n">
        <f aca="false">G45*30</f>
        <v>45</v>
      </c>
      <c r="I45" s="332" t="n">
        <f aca="false">J45+K45+L45</f>
        <v>15</v>
      </c>
      <c r="J45" s="333"/>
      <c r="K45" s="333"/>
      <c r="L45" s="333" t="n">
        <v>15</v>
      </c>
      <c r="M45" s="334" t="n">
        <f aca="false">H45-I45</f>
        <v>30</v>
      </c>
      <c r="N45" s="335" t="n">
        <v>1</v>
      </c>
      <c r="O45" s="336"/>
      <c r="P45" s="337"/>
    </row>
    <row r="46" customFormat="false" ht="31.5" hidden="false" customHeight="false" outlineLevel="0" collapsed="false">
      <c r="A46" s="325" t="s">
        <v>140</v>
      </c>
      <c r="B46" s="338" t="s">
        <v>141</v>
      </c>
      <c r="C46" s="332"/>
      <c r="D46" s="333"/>
      <c r="E46" s="333"/>
      <c r="F46" s="334"/>
      <c r="G46" s="330" t="n">
        <f aca="false">G47+G48</f>
        <v>7.5</v>
      </c>
      <c r="H46" s="331" t="n">
        <f aca="false">H47+H48</f>
        <v>225</v>
      </c>
      <c r="I46" s="332" t="n">
        <f aca="false">I47+I48</f>
        <v>75</v>
      </c>
      <c r="J46" s="333" t="n">
        <f aca="false">J47+J48</f>
        <v>30</v>
      </c>
      <c r="K46" s="333" t="n">
        <f aca="false">K47+K48</f>
        <v>30</v>
      </c>
      <c r="L46" s="333" t="n">
        <f aca="false">L47+L48</f>
        <v>15</v>
      </c>
      <c r="M46" s="333" t="n">
        <f aca="false">M47+M48</f>
        <v>150</v>
      </c>
      <c r="N46" s="335"/>
      <c r="O46" s="336"/>
      <c r="P46" s="337"/>
    </row>
    <row r="47" customFormat="false" ht="31.5" hidden="false" customHeight="false" outlineLevel="0" collapsed="false">
      <c r="A47" s="325" t="s">
        <v>142</v>
      </c>
      <c r="B47" s="338" t="s">
        <v>141</v>
      </c>
      <c r="C47" s="332" t="n">
        <v>1</v>
      </c>
      <c r="D47" s="333"/>
      <c r="E47" s="333"/>
      <c r="F47" s="334"/>
      <c r="G47" s="330" t="n">
        <v>6</v>
      </c>
      <c r="H47" s="331" t="n">
        <f aca="false">G47*30</f>
        <v>180</v>
      </c>
      <c r="I47" s="332" t="n">
        <f aca="false">J47+K47+L47</f>
        <v>60</v>
      </c>
      <c r="J47" s="333" t="n">
        <v>30</v>
      </c>
      <c r="K47" s="333" t="n">
        <v>30</v>
      </c>
      <c r="L47" s="333"/>
      <c r="M47" s="334" t="n">
        <f aca="false">H47-I47</f>
        <v>120</v>
      </c>
      <c r="N47" s="335" t="n">
        <v>4</v>
      </c>
      <c r="O47" s="336"/>
      <c r="P47" s="337"/>
    </row>
    <row r="48" customFormat="false" ht="31.5" hidden="false" customHeight="false" outlineLevel="0" collapsed="false">
      <c r="A48" s="325" t="s">
        <v>143</v>
      </c>
      <c r="B48" s="338" t="s">
        <v>144</v>
      </c>
      <c r="C48" s="332"/>
      <c r="D48" s="333"/>
      <c r="E48" s="333"/>
      <c r="F48" s="334" t="n">
        <v>1</v>
      </c>
      <c r="G48" s="330" t="n">
        <v>1.5</v>
      </c>
      <c r="H48" s="331" t="n">
        <f aca="false">G48*30</f>
        <v>45</v>
      </c>
      <c r="I48" s="332" t="n">
        <f aca="false">J48+K48+L48</f>
        <v>15</v>
      </c>
      <c r="J48" s="333"/>
      <c r="K48" s="333"/>
      <c r="L48" s="333" t="n">
        <v>15</v>
      </c>
      <c r="M48" s="334" t="n">
        <f aca="false">H48-I48</f>
        <v>30</v>
      </c>
      <c r="N48" s="335" t="n">
        <v>1</v>
      </c>
      <c r="O48" s="336"/>
      <c r="P48" s="337"/>
    </row>
    <row r="49" customFormat="false" ht="34.5" hidden="false" customHeight="true" outlineLevel="0" collapsed="false">
      <c r="A49" s="325" t="s">
        <v>145</v>
      </c>
      <c r="B49" s="339" t="s">
        <v>146</v>
      </c>
      <c r="C49" s="332"/>
      <c r="D49" s="333"/>
      <c r="E49" s="333"/>
      <c r="F49" s="334"/>
      <c r="G49" s="330" t="n">
        <f aca="false">G50+G51</f>
        <v>6.5</v>
      </c>
      <c r="H49" s="331" t="n">
        <f aca="false">H50+H51</f>
        <v>195</v>
      </c>
      <c r="I49" s="152" t="n">
        <f aca="false">I50+I51</f>
        <v>78</v>
      </c>
      <c r="J49" s="333" t="n">
        <f aca="false">J50+J51</f>
        <v>30</v>
      </c>
      <c r="K49" s="333" t="n">
        <f aca="false">K50+K51</f>
        <v>0</v>
      </c>
      <c r="L49" s="333" t="n">
        <f aca="false">L50+L51</f>
        <v>48</v>
      </c>
      <c r="M49" s="333" t="n">
        <f aca="false">M50+M51</f>
        <v>117</v>
      </c>
      <c r="N49" s="335"/>
      <c r="O49" s="336"/>
      <c r="P49" s="337"/>
    </row>
    <row r="50" customFormat="false" ht="31.5" hidden="false" customHeight="false" outlineLevel="0" collapsed="false">
      <c r="A50" s="325" t="s">
        <v>147</v>
      </c>
      <c r="B50" s="339" t="s">
        <v>146</v>
      </c>
      <c r="C50" s="332" t="n">
        <v>1</v>
      </c>
      <c r="D50" s="333"/>
      <c r="E50" s="333"/>
      <c r="F50" s="334"/>
      <c r="G50" s="330" t="n">
        <v>5</v>
      </c>
      <c r="H50" s="331" t="n">
        <f aca="false">G50*30</f>
        <v>150</v>
      </c>
      <c r="I50" s="152" t="n">
        <f aca="false">J50+K50+L50</f>
        <v>60</v>
      </c>
      <c r="J50" s="333" t="n">
        <v>30</v>
      </c>
      <c r="K50" s="333"/>
      <c r="L50" s="333" t="n">
        <v>30</v>
      </c>
      <c r="M50" s="153" t="n">
        <f aca="false">H50-I50</f>
        <v>90</v>
      </c>
      <c r="N50" s="335" t="n">
        <v>4</v>
      </c>
      <c r="O50" s="336"/>
      <c r="P50" s="337"/>
    </row>
    <row r="51" customFormat="false" ht="31.5" hidden="false" customHeight="false" outlineLevel="0" collapsed="false">
      <c r="A51" s="325" t="s">
        <v>148</v>
      </c>
      <c r="B51" s="339" t="s">
        <v>149</v>
      </c>
      <c r="C51" s="332"/>
      <c r="D51" s="333"/>
      <c r="E51" s="333"/>
      <c r="F51" s="334" t="n">
        <v>2</v>
      </c>
      <c r="G51" s="330" t="n">
        <v>1.5</v>
      </c>
      <c r="H51" s="331" t="n">
        <f aca="false">G51*30</f>
        <v>45</v>
      </c>
      <c r="I51" s="152" t="n">
        <f aca="false">J51+K51+L51</f>
        <v>18</v>
      </c>
      <c r="J51" s="333"/>
      <c r="K51" s="333"/>
      <c r="L51" s="333" t="n">
        <v>18</v>
      </c>
      <c r="M51" s="153" t="n">
        <f aca="false">H51-I51</f>
        <v>27</v>
      </c>
      <c r="N51" s="335"/>
      <c r="O51" s="336" t="n">
        <v>1</v>
      </c>
      <c r="P51" s="337"/>
    </row>
    <row r="52" customFormat="false" ht="15.75" hidden="false" customHeight="false" outlineLevel="0" collapsed="false">
      <c r="A52" s="325" t="s">
        <v>150</v>
      </c>
      <c r="B52" s="338" t="s">
        <v>151</v>
      </c>
      <c r="C52" s="332" t="n">
        <v>2</v>
      </c>
      <c r="D52" s="333"/>
      <c r="E52" s="333"/>
      <c r="F52" s="334"/>
      <c r="G52" s="340" t="n">
        <v>5</v>
      </c>
      <c r="H52" s="341" t="n">
        <f aca="false">G52*30</f>
        <v>150</v>
      </c>
      <c r="I52" s="342" t="n">
        <f aca="false">J52+K52+L52</f>
        <v>54</v>
      </c>
      <c r="J52" s="343" t="n">
        <v>36</v>
      </c>
      <c r="K52" s="343" t="n">
        <v>18</v>
      </c>
      <c r="L52" s="343"/>
      <c r="M52" s="336" t="n">
        <f aca="false">H52-I52</f>
        <v>96</v>
      </c>
      <c r="N52" s="344"/>
      <c r="O52" s="345" t="n">
        <v>3</v>
      </c>
      <c r="P52" s="337"/>
    </row>
    <row r="53" customFormat="false" ht="31.5" hidden="false" customHeight="false" outlineLevel="0" collapsed="false">
      <c r="A53" s="346" t="s">
        <v>152</v>
      </c>
      <c r="B53" s="347" t="s">
        <v>153</v>
      </c>
      <c r="C53" s="152" t="n">
        <v>1</v>
      </c>
      <c r="D53" s="148"/>
      <c r="E53" s="148"/>
      <c r="F53" s="153"/>
      <c r="G53" s="150" t="n">
        <v>5</v>
      </c>
      <c r="H53" s="341" t="n">
        <f aca="false">G53*30</f>
        <v>150</v>
      </c>
      <c r="I53" s="342" t="n">
        <f aca="false">J53+K53+L53</f>
        <v>60</v>
      </c>
      <c r="J53" s="148" t="n">
        <v>45</v>
      </c>
      <c r="K53" s="148" t="n">
        <v>15</v>
      </c>
      <c r="L53" s="148"/>
      <c r="M53" s="348" t="n">
        <f aca="false">H53-I53</f>
        <v>90</v>
      </c>
      <c r="N53" s="147" t="n">
        <v>4</v>
      </c>
      <c r="O53" s="149"/>
      <c r="P53" s="349"/>
    </row>
    <row r="54" customFormat="false" ht="15.75" hidden="false" customHeight="false" outlineLevel="0" collapsed="false">
      <c r="A54" s="346" t="s">
        <v>154</v>
      </c>
      <c r="B54" s="347" t="s">
        <v>155</v>
      </c>
      <c r="C54" s="152" t="n">
        <v>1</v>
      </c>
      <c r="D54" s="148"/>
      <c r="E54" s="148"/>
      <c r="F54" s="153"/>
      <c r="G54" s="150" t="n">
        <v>5</v>
      </c>
      <c r="H54" s="341" t="n">
        <f aca="false">G54*30</f>
        <v>150</v>
      </c>
      <c r="I54" s="342" t="n">
        <f aca="false">J54+K54+L54</f>
        <v>60</v>
      </c>
      <c r="J54" s="148" t="n">
        <v>30</v>
      </c>
      <c r="K54" s="148" t="n">
        <v>15</v>
      </c>
      <c r="L54" s="148" t="n">
        <v>15</v>
      </c>
      <c r="M54" s="348" t="n">
        <f aca="false">H54-I54</f>
        <v>90</v>
      </c>
      <c r="N54" s="147" t="n">
        <v>4</v>
      </c>
      <c r="O54" s="149"/>
      <c r="P54" s="349"/>
    </row>
    <row r="55" customFormat="false" ht="31.5" hidden="false" customHeight="false" outlineLevel="0" collapsed="false">
      <c r="A55" s="346" t="s">
        <v>156</v>
      </c>
      <c r="B55" s="347" t="s">
        <v>157</v>
      </c>
      <c r="C55" s="152" t="n">
        <v>1</v>
      </c>
      <c r="D55" s="148"/>
      <c r="E55" s="148"/>
      <c r="F55" s="153"/>
      <c r="G55" s="150" t="n">
        <v>5</v>
      </c>
      <c r="H55" s="350" t="n">
        <f aca="false">G55*30</f>
        <v>150</v>
      </c>
      <c r="I55" s="351" t="n">
        <f aca="false">J55+K55+L55</f>
        <v>60</v>
      </c>
      <c r="J55" s="148" t="n">
        <v>45</v>
      </c>
      <c r="K55" s="148" t="n">
        <v>15</v>
      </c>
      <c r="L55" s="148"/>
      <c r="M55" s="352" t="n">
        <f aca="false">H55-I55</f>
        <v>90</v>
      </c>
      <c r="N55" s="147" t="n">
        <v>4</v>
      </c>
      <c r="O55" s="149"/>
      <c r="P55" s="349"/>
    </row>
    <row r="56" customFormat="false" ht="47.25" hidden="false" customHeight="false" outlineLevel="0" collapsed="false">
      <c r="A56" s="346" t="s">
        <v>158</v>
      </c>
      <c r="B56" s="347" t="s">
        <v>159</v>
      </c>
      <c r="C56" s="152"/>
      <c r="D56" s="148" t="n">
        <v>2</v>
      </c>
      <c r="E56" s="148"/>
      <c r="F56" s="153"/>
      <c r="G56" s="150" t="n">
        <v>9</v>
      </c>
      <c r="H56" s="350" t="n">
        <f aca="false">G56*30</f>
        <v>270</v>
      </c>
      <c r="I56" s="351" t="n">
        <f aca="false">J56+K56+L56</f>
        <v>90</v>
      </c>
      <c r="J56" s="148" t="n">
        <v>36</v>
      </c>
      <c r="K56" s="148" t="n">
        <v>54</v>
      </c>
      <c r="L56" s="148"/>
      <c r="M56" s="353" t="n">
        <f aca="false">H56-I56</f>
        <v>180</v>
      </c>
      <c r="N56" s="147"/>
      <c r="O56" s="149" t="n">
        <v>5</v>
      </c>
      <c r="P56" s="349"/>
    </row>
    <row r="57" customFormat="false" ht="31.5" hidden="false" customHeight="false" outlineLevel="0" collapsed="false">
      <c r="A57" s="346" t="s">
        <v>160</v>
      </c>
      <c r="B57" s="347" t="s">
        <v>161</v>
      </c>
      <c r="C57" s="152"/>
      <c r="D57" s="148" t="n">
        <v>2</v>
      </c>
      <c r="E57" s="148"/>
      <c r="F57" s="153"/>
      <c r="G57" s="150" t="n">
        <v>9</v>
      </c>
      <c r="H57" s="350" t="n">
        <f aca="false">G57*30</f>
        <v>270</v>
      </c>
      <c r="I57" s="351" t="n">
        <f aca="false">J57+K57+L57</f>
        <v>90</v>
      </c>
      <c r="J57" s="148" t="n">
        <v>54</v>
      </c>
      <c r="K57" s="148" t="n">
        <v>36</v>
      </c>
      <c r="L57" s="148"/>
      <c r="M57" s="353" t="n">
        <f aca="false">H57-I57</f>
        <v>180</v>
      </c>
      <c r="N57" s="147"/>
      <c r="O57" s="149" t="n">
        <v>5</v>
      </c>
      <c r="P57" s="349"/>
    </row>
    <row r="58" customFormat="false" ht="31.5" hidden="false" customHeight="false" outlineLevel="0" collapsed="false">
      <c r="A58" s="346" t="s">
        <v>162</v>
      </c>
      <c r="B58" s="347" t="s">
        <v>163</v>
      </c>
      <c r="C58" s="152"/>
      <c r="D58" s="148"/>
      <c r="E58" s="148"/>
      <c r="F58" s="153"/>
      <c r="G58" s="150" t="n">
        <f aca="false">G59+G60+G61</f>
        <v>12.5</v>
      </c>
      <c r="H58" s="350" t="n">
        <f aca="false">H59+H60+H61</f>
        <v>375</v>
      </c>
      <c r="I58" s="351" t="n">
        <f aca="false">I59+I60+I61</f>
        <v>132</v>
      </c>
      <c r="J58" s="148" t="n">
        <f aca="false">J59+J60+J61</f>
        <v>90</v>
      </c>
      <c r="K58" s="148" t="n">
        <f aca="false">K59+K60+K61</f>
        <v>9</v>
      </c>
      <c r="L58" s="148" t="n">
        <f aca="false">L59+L60+L61</f>
        <v>33</v>
      </c>
      <c r="M58" s="148" t="n">
        <f aca="false">M59+M60+M61</f>
        <v>243</v>
      </c>
      <c r="N58" s="147"/>
      <c r="O58" s="149"/>
      <c r="P58" s="349"/>
    </row>
    <row r="59" customFormat="false" ht="31.5" hidden="false" customHeight="false" outlineLevel="0" collapsed="false">
      <c r="A59" s="346" t="s">
        <v>164</v>
      </c>
      <c r="B59" s="347" t="s">
        <v>163</v>
      </c>
      <c r="C59" s="152" t="n">
        <v>1</v>
      </c>
      <c r="D59" s="148"/>
      <c r="E59" s="148"/>
      <c r="F59" s="153"/>
      <c r="G59" s="150" t="n">
        <v>6</v>
      </c>
      <c r="H59" s="341" t="n">
        <f aca="false">G59*30</f>
        <v>180</v>
      </c>
      <c r="I59" s="342" t="n">
        <f aca="false">J59+K59+L59</f>
        <v>60</v>
      </c>
      <c r="J59" s="148" t="n">
        <v>45</v>
      </c>
      <c r="K59" s="148"/>
      <c r="L59" s="148" t="n">
        <v>15</v>
      </c>
      <c r="M59" s="153" t="n">
        <f aca="false">H59-I59</f>
        <v>120</v>
      </c>
      <c r="N59" s="147" t="n">
        <v>4</v>
      </c>
      <c r="O59" s="149"/>
      <c r="P59" s="349"/>
    </row>
    <row r="60" customFormat="false" ht="31.5" hidden="false" customHeight="false" outlineLevel="0" collapsed="false">
      <c r="A60" s="346" t="s">
        <v>165</v>
      </c>
      <c r="B60" s="347" t="s">
        <v>163</v>
      </c>
      <c r="C60" s="152" t="n">
        <v>2</v>
      </c>
      <c r="D60" s="148"/>
      <c r="E60" s="148"/>
      <c r="F60" s="153"/>
      <c r="G60" s="150" t="n">
        <v>5</v>
      </c>
      <c r="H60" s="341" t="n">
        <f aca="false">G60*30</f>
        <v>150</v>
      </c>
      <c r="I60" s="342" t="n">
        <f aca="false">J60+K60+L60</f>
        <v>54</v>
      </c>
      <c r="J60" s="148" t="n">
        <v>45</v>
      </c>
      <c r="K60" s="148" t="n">
        <v>9</v>
      </c>
      <c r="L60" s="148"/>
      <c r="M60" s="153" t="n">
        <f aca="false">H60-I60</f>
        <v>96</v>
      </c>
      <c r="N60" s="147"/>
      <c r="O60" s="149" t="n">
        <v>3</v>
      </c>
      <c r="P60" s="349"/>
    </row>
    <row r="61" customFormat="false" ht="31.5" hidden="false" customHeight="false" outlineLevel="0" collapsed="false">
      <c r="A61" s="346" t="s">
        <v>166</v>
      </c>
      <c r="B61" s="347" t="s">
        <v>167</v>
      </c>
      <c r="C61" s="152"/>
      <c r="D61" s="148"/>
      <c r="E61" s="148"/>
      <c r="F61" s="153" t="n">
        <v>2</v>
      </c>
      <c r="G61" s="150" t="n">
        <v>1.5</v>
      </c>
      <c r="H61" s="341" t="n">
        <f aca="false">G61*30</f>
        <v>45</v>
      </c>
      <c r="I61" s="342" t="n">
        <f aca="false">J61+K61+L61</f>
        <v>18</v>
      </c>
      <c r="J61" s="148"/>
      <c r="K61" s="148"/>
      <c r="L61" s="148" t="n">
        <v>18</v>
      </c>
      <c r="M61" s="153" t="n">
        <f aca="false">H61-I61</f>
        <v>27</v>
      </c>
      <c r="N61" s="147"/>
      <c r="O61" s="149" t="n">
        <v>1</v>
      </c>
      <c r="P61" s="349"/>
    </row>
    <row r="62" customFormat="false" ht="15.75" hidden="false" customHeight="false" outlineLevel="0" collapsed="false">
      <c r="A62" s="346" t="s">
        <v>168</v>
      </c>
      <c r="B62" s="347" t="s">
        <v>169</v>
      </c>
      <c r="C62" s="152"/>
      <c r="D62" s="148"/>
      <c r="E62" s="148"/>
      <c r="F62" s="153"/>
      <c r="G62" s="150" t="n">
        <f aca="false">G63+G64</f>
        <v>6.5</v>
      </c>
      <c r="H62" s="341" t="n">
        <f aca="false">H63+H64</f>
        <v>195</v>
      </c>
      <c r="I62" s="152" t="n">
        <f aca="false">I63+I64</f>
        <v>78</v>
      </c>
      <c r="J62" s="148" t="n">
        <f aca="false">J63+J64</f>
        <v>30</v>
      </c>
      <c r="K62" s="148" t="n">
        <f aca="false">K63+K64</f>
        <v>15</v>
      </c>
      <c r="L62" s="148" t="n">
        <f aca="false">L63+L64</f>
        <v>33</v>
      </c>
      <c r="M62" s="153" t="n">
        <f aca="false">M63+M64</f>
        <v>117</v>
      </c>
      <c r="N62" s="147"/>
      <c r="O62" s="149"/>
      <c r="P62" s="349"/>
    </row>
    <row r="63" customFormat="false" ht="15.75" hidden="false" customHeight="false" outlineLevel="0" collapsed="false">
      <c r="A63" s="346" t="s">
        <v>170</v>
      </c>
      <c r="B63" s="347" t="s">
        <v>169</v>
      </c>
      <c r="C63" s="152" t="n">
        <v>1</v>
      </c>
      <c r="D63" s="148"/>
      <c r="E63" s="148"/>
      <c r="F63" s="153"/>
      <c r="G63" s="150" t="n">
        <v>5</v>
      </c>
      <c r="H63" s="341" t="n">
        <f aca="false">G63*30</f>
        <v>150</v>
      </c>
      <c r="I63" s="152" t="n">
        <f aca="false">J63+K63+L63</f>
        <v>60</v>
      </c>
      <c r="J63" s="148" t="n">
        <v>30</v>
      </c>
      <c r="K63" s="148" t="n">
        <v>15</v>
      </c>
      <c r="L63" s="148" t="n">
        <v>15</v>
      </c>
      <c r="M63" s="153" t="n">
        <f aca="false">H63-I63</f>
        <v>90</v>
      </c>
      <c r="N63" s="147" t="n">
        <v>4</v>
      </c>
      <c r="O63" s="149"/>
      <c r="P63" s="349"/>
    </row>
    <row r="64" customFormat="false" ht="15.75" hidden="false" customHeight="false" outlineLevel="0" collapsed="false">
      <c r="A64" s="346" t="s">
        <v>171</v>
      </c>
      <c r="B64" s="347" t="s">
        <v>172</v>
      </c>
      <c r="C64" s="152"/>
      <c r="D64" s="148"/>
      <c r="E64" s="148"/>
      <c r="F64" s="153" t="n">
        <v>2</v>
      </c>
      <c r="G64" s="150" t="n">
        <v>1.5</v>
      </c>
      <c r="H64" s="341" t="n">
        <f aca="false">G64*30</f>
        <v>45</v>
      </c>
      <c r="I64" s="152" t="n">
        <f aca="false">J64+K64+L64</f>
        <v>18</v>
      </c>
      <c r="J64" s="148"/>
      <c r="K64" s="148"/>
      <c r="L64" s="148" t="n">
        <v>18</v>
      </c>
      <c r="M64" s="153" t="n">
        <f aca="false">H64-I64</f>
        <v>27</v>
      </c>
      <c r="N64" s="147"/>
      <c r="O64" s="149" t="n">
        <v>1</v>
      </c>
      <c r="P64" s="349"/>
    </row>
    <row r="65" customFormat="false" ht="63" hidden="false" customHeight="false" outlineLevel="0" collapsed="false">
      <c r="A65" s="346" t="s">
        <v>173</v>
      </c>
      <c r="B65" s="339" t="s">
        <v>174</v>
      </c>
      <c r="C65" s="152"/>
      <c r="D65" s="148"/>
      <c r="E65" s="148"/>
      <c r="F65" s="153"/>
      <c r="G65" s="150" t="n">
        <f aca="false">G66+G67</f>
        <v>6.5</v>
      </c>
      <c r="H65" s="151" t="n">
        <f aca="false">H66+H67</f>
        <v>195</v>
      </c>
      <c r="I65" s="152" t="n">
        <f aca="false">I66+I67</f>
        <v>78</v>
      </c>
      <c r="J65" s="148" t="n">
        <f aca="false">J66+J67</f>
        <v>30</v>
      </c>
      <c r="K65" s="148" t="n">
        <f aca="false">K66+K67</f>
        <v>0</v>
      </c>
      <c r="L65" s="148" t="n">
        <f aca="false">L66+L67</f>
        <v>48</v>
      </c>
      <c r="M65" s="148" t="n">
        <f aca="false">M66+M67</f>
        <v>117</v>
      </c>
      <c r="N65" s="147"/>
      <c r="O65" s="149"/>
      <c r="P65" s="349"/>
    </row>
    <row r="66" customFormat="false" ht="63" hidden="false" customHeight="false" outlineLevel="0" collapsed="false">
      <c r="A66" s="346" t="s">
        <v>175</v>
      </c>
      <c r="B66" s="339" t="s">
        <v>174</v>
      </c>
      <c r="C66" s="152" t="n">
        <v>1</v>
      </c>
      <c r="D66" s="148"/>
      <c r="E66" s="148"/>
      <c r="F66" s="153"/>
      <c r="G66" s="150" t="n">
        <v>5</v>
      </c>
      <c r="H66" s="151" t="n">
        <f aca="false">G66*30</f>
        <v>150</v>
      </c>
      <c r="I66" s="152" t="n">
        <f aca="false">J66+K66+L66</f>
        <v>60</v>
      </c>
      <c r="J66" s="148" t="n">
        <v>30</v>
      </c>
      <c r="K66" s="148"/>
      <c r="L66" s="148" t="n">
        <v>30</v>
      </c>
      <c r="M66" s="153" t="n">
        <f aca="false">H66-I66</f>
        <v>90</v>
      </c>
      <c r="N66" s="147" t="n">
        <v>4</v>
      </c>
      <c r="O66" s="149"/>
      <c r="P66" s="349"/>
    </row>
    <row r="67" customFormat="false" ht="63" hidden="false" customHeight="false" outlineLevel="0" collapsed="false">
      <c r="A67" s="346" t="s">
        <v>176</v>
      </c>
      <c r="B67" s="339" t="s">
        <v>177</v>
      </c>
      <c r="C67" s="152"/>
      <c r="D67" s="148"/>
      <c r="E67" s="148"/>
      <c r="F67" s="153" t="n">
        <v>2</v>
      </c>
      <c r="G67" s="150" t="n">
        <v>1.5</v>
      </c>
      <c r="H67" s="151" t="n">
        <f aca="false">G67*30</f>
        <v>45</v>
      </c>
      <c r="I67" s="152" t="n">
        <f aca="false">J67+K67+L67</f>
        <v>18</v>
      </c>
      <c r="J67" s="148"/>
      <c r="K67" s="148"/>
      <c r="L67" s="148" t="n">
        <v>18</v>
      </c>
      <c r="M67" s="153" t="n">
        <f aca="false">H67-I67</f>
        <v>27</v>
      </c>
      <c r="N67" s="147"/>
      <c r="O67" s="149" t="n">
        <v>1</v>
      </c>
      <c r="P67" s="349"/>
    </row>
    <row r="68" customFormat="false" ht="15.75" hidden="false" customHeight="false" outlineLevel="0" collapsed="false">
      <c r="A68" s="325" t="s">
        <v>178</v>
      </c>
      <c r="B68" s="339" t="s">
        <v>179</v>
      </c>
      <c r="C68" s="332"/>
      <c r="D68" s="333"/>
      <c r="E68" s="333"/>
      <c r="F68" s="334"/>
      <c r="G68" s="330" t="n">
        <f aca="false">G69+G70</f>
        <v>6.5</v>
      </c>
      <c r="H68" s="151" t="n">
        <f aca="false">H69+H70</f>
        <v>195</v>
      </c>
      <c r="I68" s="152" t="n">
        <f aca="false">I69+I70</f>
        <v>75</v>
      </c>
      <c r="J68" s="333" t="n">
        <f aca="false">J69+J70</f>
        <v>30</v>
      </c>
      <c r="K68" s="333" t="n">
        <f aca="false">K69+K70</f>
        <v>15</v>
      </c>
      <c r="L68" s="333" t="n">
        <f aca="false">L69+L70</f>
        <v>30</v>
      </c>
      <c r="M68" s="333" t="n">
        <f aca="false">M69+M70</f>
        <v>120</v>
      </c>
      <c r="N68" s="335"/>
      <c r="O68" s="336"/>
      <c r="P68" s="337"/>
    </row>
    <row r="69" customFormat="false" ht="15.75" hidden="false" customHeight="false" outlineLevel="0" collapsed="false">
      <c r="A69" s="325" t="s">
        <v>180</v>
      </c>
      <c r="B69" s="339" t="s">
        <v>179</v>
      </c>
      <c r="C69" s="332" t="n">
        <v>1</v>
      </c>
      <c r="D69" s="333"/>
      <c r="E69" s="333"/>
      <c r="F69" s="334"/>
      <c r="G69" s="330" t="n">
        <v>5</v>
      </c>
      <c r="H69" s="151" t="n">
        <f aca="false">G69*30</f>
        <v>150</v>
      </c>
      <c r="I69" s="152" t="n">
        <f aca="false">J69+K69+L69</f>
        <v>60</v>
      </c>
      <c r="J69" s="333" t="n">
        <v>30</v>
      </c>
      <c r="K69" s="333" t="n">
        <v>15</v>
      </c>
      <c r="L69" s="333" t="n">
        <v>15</v>
      </c>
      <c r="M69" s="153" t="n">
        <f aca="false">H69-I69</f>
        <v>90</v>
      </c>
      <c r="N69" s="335" t="n">
        <v>4</v>
      </c>
      <c r="O69" s="336"/>
      <c r="P69" s="337"/>
    </row>
    <row r="70" customFormat="false" ht="31.5" hidden="false" customHeight="false" outlineLevel="0" collapsed="false">
      <c r="A70" s="325" t="s">
        <v>181</v>
      </c>
      <c r="B70" s="339" t="s">
        <v>182</v>
      </c>
      <c r="C70" s="332"/>
      <c r="D70" s="333"/>
      <c r="E70" s="333"/>
      <c r="F70" s="334" t="n">
        <v>1</v>
      </c>
      <c r="G70" s="330" t="n">
        <v>1.5</v>
      </c>
      <c r="H70" s="331" t="n">
        <f aca="false">G70*30</f>
        <v>45</v>
      </c>
      <c r="I70" s="152" t="n">
        <f aca="false">J70+K70+L70</f>
        <v>15</v>
      </c>
      <c r="J70" s="333"/>
      <c r="K70" s="333"/>
      <c r="L70" s="333" t="n">
        <v>15</v>
      </c>
      <c r="M70" s="153" t="n">
        <f aca="false">H70-I70</f>
        <v>30</v>
      </c>
      <c r="N70" s="335" t="n">
        <v>1</v>
      </c>
      <c r="O70" s="336"/>
      <c r="P70" s="337"/>
    </row>
    <row r="71" customFormat="false" ht="15.75" hidden="false" customHeight="false" outlineLevel="0" collapsed="false">
      <c r="A71" s="325" t="s">
        <v>183</v>
      </c>
      <c r="B71" s="339" t="s">
        <v>184</v>
      </c>
      <c r="C71" s="332" t="n">
        <v>1</v>
      </c>
      <c r="D71" s="333"/>
      <c r="E71" s="333"/>
      <c r="F71" s="334"/>
      <c r="G71" s="330" t="n">
        <v>5</v>
      </c>
      <c r="H71" s="331" t="n">
        <f aca="false">G71*30</f>
        <v>150</v>
      </c>
      <c r="I71" s="152" t="n">
        <f aca="false">J71+K71+L71</f>
        <v>60</v>
      </c>
      <c r="J71" s="333" t="n">
        <v>45</v>
      </c>
      <c r="K71" s="333" t="n">
        <v>15</v>
      </c>
      <c r="L71" s="333"/>
      <c r="M71" s="153" t="n">
        <f aca="false">H71-I71</f>
        <v>90</v>
      </c>
      <c r="N71" s="335" t="n">
        <v>4</v>
      </c>
      <c r="O71" s="336"/>
      <c r="P71" s="337"/>
    </row>
    <row r="72" customFormat="false" ht="15.75" hidden="false" customHeight="false" outlineLevel="0" collapsed="false">
      <c r="A72" s="325" t="s">
        <v>185</v>
      </c>
      <c r="B72" s="339" t="s">
        <v>186</v>
      </c>
      <c r="C72" s="332" t="n">
        <v>2</v>
      </c>
      <c r="D72" s="333"/>
      <c r="E72" s="333"/>
      <c r="F72" s="334"/>
      <c r="G72" s="330" t="n">
        <v>5</v>
      </c>
      <c r="H72" s="331" t="n">
        <f aca="false">G72*30</f>
        <v>150</v>
      </c>
      <c r="I72" s="152" t="n">
        <f aca="false">J72+K72+L72</f>
        <v>54</v>
      </c>
      <c r="J72" s="333" t="n">
        <v>36</v>
      </c>
      <c r="K72" s="333" t="n">
        <v>18</v>
      </c>
      <c r="L72" s="333"/>
      <c r="M72" s="153" t="n">
        <f aca="false">H72-I72</f>
        <v>96</v>
      </c>
      <c r="N72" s="335"/>
      <c r="O72" s="336" t="n">
        <v>3</v>
      </c>
      <c r="P72" s="337"/>
    </row>
    <row r="73" customFormat="false" ht="15.75" hidden="false" customHeight="false" outlineLevel="0" collapsed="false">
      <c r="A73" s="346" t="s">
        <v>187</v>
      </c>
      <c r="B73" s="339" t="s">
        <v>188</v>
      </c>
      <c r="C73" s="152"/>
      <c r="D73" s="148"/>
      <c r="E73" s="148"/>
      <c r="F73" s="153"/>
      <c r="G73" s="150" t="n">
        <f aca="false">G74+G75</f>
        <v>7.5</v>
      </c>
      <c r="H73" s="151" t="n">
        <f aca="false">H74+H75</f>
        <v>225</v>
      </c>
      <c r="I73" s="152" t="n">
        <f aca="false">I74+I75</f>
        <v>75</v>
      </c>
      <c r="J73" s="148" t="n">
        <f aca="false">J74+J75</f>
        <v>30</v>
      </c>
      <c r="K73" s="148" t="n">
        <f aca="false">K74+K75</f>
        <v>15</v>
      </c>
      <c r="L73" s="148" t="n">
        <f aca="false">L74+L75</f>
        <v>30</v>
      </c>
      <c r="M73" s="148" t="n">
        <f aca="false">M74+M75</f>
        <v>150</v>
      </c>
      <c r="N73" s="147"/>
      <c r="O73" s="149"/>
      <c r="P73" s="349"/>
    </row>
    <row r="74" customFormat="false" ht="15.75" hidden="false" customHeight="false" outlineLevel="0" collapsed="false">
      <c r="A74" s="325" t="s">
        <v>189</v>
      </c>
      <c r="B74" s="354" t="s">
        <v>188</v>
      </c>
      <c r="C74" s="332" t="n">
        <v>1</v>
      </c>
      <c r="D74" s="333"/>
      <c r="E74" s="333"/>
      <c r="F74" s="334"/>
      <c r="G74" s="330" t="n">
        <v>6</v>
      </c>
      <c r="H74" s="331" t="n">
        <f aca="false">G74*30</f>
        <v>180</v>
      </c>
      <c r="I74" s="152" t="n">
        <f aca="false">J74+K74+L74</f>
        <v>60</v>
      </c>
      <c r="J74" s="333" t="n">
        <v>30</v>
      </c>
      <c r="K74" s="333" t="n">
        <v>15</v>
      </c>
      <c r="L74" s="333" t="n">
        <v>15</v>
      </c>
      <c r="M74" s="153" t="n">
        <f aca="false">H74-I74</f>
        <v>120</v>
      </c>
      <c r="N74" s="335" t="n">
        <v>4</v>
      </c>
      <c r="O74" s="336"/>
      <c r="P74" s="337"/>
    </row>
    <row r="75" customFormat="false" ht="15.75" hidden="false" customHeight="false" outlineLevel="0" collapsed="false">
      <c r="A75" s="325" t="s">
        <v>190</v>
      </c>
      <c r="B75" s="354" t="s">
        <v>191</v>
      </c>
      <c r="C75" s="332"/>
      <c r="D75" s="333"/>
      <c r="E75" s="333"/>
      <c r="F75" s="334" t="n">
        <v>1</v>
      </c>
      <c r="G75" s="330" t="n">
        <v>1.5</v>
      </c>
      <c r="H75" s="331" t="n">
        <f aca="false">G75*30</f>
        <v>45</v>
      </c>
      <c r="I75" s="152" t="n">
        <f aca="false">J75+K75+L75</f>
        <v>15</v>
      </c>
      <c r="J75" s="333"/>
      <c r="K75" s="333"/>
      <c r="L75" s="333" t="n">
        <v>15</v>
      </c>
      <c r="M75" s="153" t="n">
        <f aca="false">H75-I75</f>
        <v>30</v>
      </c>
      <c r="N75" s="335" t="n">
        <v>1</v>
      </c>
      <c r="O75" s="336"/>
      <c r="P75" s="337"/>
    </row>
    <row r="76" customFormat="false" ht="31.5" hidden="false" customHeight="false" outlineLevel="0" collapsed="false">
      <c r="A76" s="325" t="s">
        <v>192</v>
      </c>
      <c r="B76" s="354" t="s">
        <v>193</v>
      </c>
      <c r="C76" s="332" t="n">
        <v>2</v>
      </c>
      <c r="D76" s="333"/>
      <c r="E76" s="333"/>
      <c r="F76" s="334"/>
      <c r="G76" s="330" t="n">
        <v>5</v>
      </c>
      <c r="H76" s="331" t="n">
        <f aca="false">G76*30</f>
        <v>150</v>
      </c>
      <c r="I76" s="152" t="n">
        <f aca="false">J76+K76+L76</f>
        <v>54</v>
      </c>
      <c r="J76" s="333" t="n">
        <v>36</v>
      </c>
      <c r="K76" s="333"/>
      <c r="L76" s="333" t="n">
        <v>18</v>
      </c>
      <c r="M76" s="153" t="n">
        <f aca="false">H76-I76</f>
        <v>96</v>
      </c>
      <c r="N76" s="335"/>
      <c r="O76" s="336" t="n">
        <v>3</v>
      </c>
      <c r="P76" s="337"/>
    </row>
    <row r="77" customFormat="false" ht="16.5" hidden="false" customHeight="false" outlineLevel="0" collapsed="false">
      <c r="A77" s="355" t="s">
        <v>194</v>
      </c>
      <c r="B77" s="356" t="s">
        <v>195</v>
      </c>
      <c r="C77" s="357"/>
      <c r="D77" s="358" t="n">
        <v>2</v>
      </c>
      <c r="E77" s="358"/>
      <c r="F77" s="359"/>
      <c r="G77" s="360" t="n">
        <v>9</v>
      </c>
      <c r="H77" s="361" t="n">
        <f aca="false">G77*30</f>
        <v>270</v>
      </c>
      <c r="I77" s="362" t="n">
        <f aca="false">J77+K77+L77</f>
        <v>90</v>
      </c>
      <c r="J77" s="363" t="n">
        <v>54</v>
      </c>
      <c r="K77" s="363"/>
      <c r="L77" s="363" t="n">
        <v>36</v>
      </c>
      <c r="M77" s="364" t="n">
        <f aca="false">H77-I77</f>
        <v>180</v>
      </c>
      <c r="N77" s="365"/>
      <c r="O77" s="366" t="n">
        <v>5</v>
      </c>
      <c r="P77" s="367"/>
    </row>
    <row r="78" customFormat="false" ht="16.5" hidden="false" customHeight="true" outlineLevel="0" collapsed="false">
      <c r="A78" s="193" t="s">
        <v>196</v>
      </c>
      <c r="B78" s="193"/>
      <c r="C78" s="193"/>
      <c r="D78" s="193"/>
      <c r="E78" s="193"/>
      <c r="F78" s="193"/>
      <c r="G78" s="274" t="n">
        <f aca="false">G38</f>
        <v>33</v>
      </c>
      <c r="H78" s="191" t="n">
        <f aca="false">H38</f>
        <v>990</v>
      </c>
      <c r="I78" s="187" t="n">
        <f aca="false">I38</f>
        <v>357</v>
      </c>
      <c r="J78" s="188"/>
      <c r="K78" s="188"/>
      <c r="L78" s="188"/>
      <c r="M78" s="189" t="n">
        <f aca="false">M38</f>
        <v>633</v>
      </c>
      <c r="N78" s="218" t="n">
        <f aca="false">N38</f>
        <v>13</v>
      </c>
      <c r="O78" s="189" t="n">
        <f aca="false">O38</f>
        <v>9</v>
      </c>
      <c r="P78" s="274"/>
    </row>
    <row r="79" customFormat="false" ht="16.5" hidden="false" customHeight="true" outlineLevel="0" collapsed="false">
      <c r="A79" s="368" t="s">
        <v>197</v>
      </c>
      <c r="B79" s="368"/>
      <c r="C79" s="368"/>
      <c r="D79" s="368"/>
      <c r="E79" s="368"/>
      <c r="F79" s="368"/>
      <c r="G79" s="369" t="n">
        <f aca="false">G36+G78</f>
        <v>36</v>
      </c>
      <c r="H79" s="370" t="n">
        <f aca="false">H36+H78</f>
        <v>1080</v>
      </c>
      <c r="I79" s="187" t="n">
        <f aca="false">I36+I78</f>
        <v>393</v>
      </c>
      <c r="J79" s="188"/>
      <c r="K79" s="188"/>
      <c r="L79" s="188"/>
      <c r="M79" s="189" t="n">
        <f aca="false">M36+M78</f>
        <v>687</v>
      </c>
      <c r="N79" s="187" t="n">
        <f aca="false">N36+N78</f>
        <v>13</v>
      </c>
      <c r="O79" s="189" t="n">
        <f aca="false">O36+O78</f>
        <v>11</v>
      </c>
      <c r="P79" s="191"/>
      <c r="Q79" s="371"/>
      <c r="R79" s="371"/>
      <c r="S79" s="371"/>
      <c r="T79" s="371"/>
      <c r="U79" s="371"/>
    </row>
    <row r="80" customFormat="false" ht="16.5" hidden="false" customHeight="true" outlineLevel="0" collapsed="false">
      <c r="A80" s="368" t="s">
        <v>198</v>
      </c>
      <c r="B80" s="368"/>
      <c r="C80" s="368"/>
      <c r="D80" s="368"/>
      <c r="E80" s="368"/>
      <c r="F80" s="368"/>
      <c r="G80" s="313" t="n">
        <f aca="false">G29+G79</f>
        <v>90</v>
      </c>
      <c r="H80" s="372" t="n">
        <f aca="false">H29+H79</f>
        <v>2700</v>
      </c>
      <c r="I80" s="373" t="n">
        <f aca="false">I29+I79</f>
        <v>660</v>
      </c>
      <c r="J80" s="374"/>
      <c r="K80" s="374"/>
      <c r="L80" s="374"/>
      <c r="M80" s="375" t="n">
        <f aca="false">M29+M79</f>
        <v>1050</v>
      </c>
      <c r="N80" s="373" t="n">
        <f aca="false">N29+N79</f>
        <v>20</v>
      </c>
      <c r="O80" s="375" t="n">
        <f aca="false">O29+O79</f>
        <v>20</v>
      </c>
      <c r="P80" s="372"/>
      <c r="Q80" s="371"/>
      <c r="R80" s="371"/>
      <c r="S80" s="371"/>
      <c r="T80" s="371"/>
      <c r="U80" s="371"/>
    </row>
    <row r="81" customFormat="false" ht="16.5" hidden="false" customHeight="false" outlineLevel="0" collapsed="false">
      <c r="A81" s="376" t="s">
        <v>199</v>
      </c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187" t="n">
        <f aca="false">N80</f>
        <v>20</v>
      </c>
      <c r="O81" s="189" t="n">
        <f aca="false">O80</f>
        <v>20</v>
      </c>
      <c r="P81" s="191"/>
      <c r="Q81" s="371"/>
      <c r="R81" s="371"/>
      <c r="S81" s="371"/>
      <c r="T81" s="371"/>
      <c r="U81" s="371"/>
    </row>
    <row r="82" s="108" customFormat="true" ht="16.5" hidden="false" customHeight="false" outlineLevel="0" collapsed="false">
      <c r="A82" s="377" t="s">
        <v>200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218" t="n">
        <v>4</v>
      </c>
      <c r="O82" s="189" t="n">
        <v>3</v>
      </c>
      <c r="P82" s="378"/>
      <c r="R82" s="379"/>
      <c r="S82" s="379"/>
      <c r="T82" s="379"/>
      <c r="U82" s="379"/>
    </row>
    <row r="83" s="108" customFormat="true" ht="16.5" hidden="false" customHeight="false" outlineLevel="0" collapsed="false">
      <c r="A83" s="377" t="s">
        <v>201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218" t="n">
        <v>3</v>
      </c>
      <c r="O83" s="189" t="n">
        <v>4</v>
      </c>
      <c r="P83" s="273" t="n">
        <v>1</v>
      </c>
      <c r="Q83" s="371"/>
      <c r="R83" s="371"/>
      <c r="S83" s="371"/>
      <c r="T83" s="371"/>
      <c r="U83" s="371"/>
    </row>
    <row r="84" s="108" customFormat="true" ht="17.25" hidden="false" customHeight="true" outlineLevel="0" collapsed="false">
      <c r="A84" s="377" t="s">
        <v>202</v>
      </c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80"/>
      <c r="O84" s="381"/>
      <c r="P84" s="35"/>
    </row>
    <row r="85" s="108" customFormat="true" ht="16.5" hidden="false" customHeight="false" outlineLevel="0" collapsed="false">
      <c r="A85" s="382" t="s">
        <v>203</v>
      </c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3" t="n">
        <v>1</v>
      </c>
      <c r="O85" s="384" t="n">
        <v>1</v>
      </c>
      <c r="P85" s="378"/>
    </row>
    <row r="86" s="108" customFormat="true" ht="16.5" hidden="false" customHeight="false" outlineLevel="0" collapsed="false">
      <c r="A86" s="377" t="s">
        <v>204</v>
      </c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85" t="n">
        <f aca="false">G12+G13+G14+G15+G16+G19+G20+G23+G32+G38</f>
        <v>60</v>
      </c>
      <c r="O86" s="385"/>
      <c r="P86" s="386" t="n">
        <f aca="false">G24+G27</f>
        <v>30</v>
      </c>
    </row>
    <row r="87" s="108" customFormat="true" ht="16.5" hidden="false" customHeight="false" outlineLevel="0" collapsed="false">
      <c r="A87" s="387" t="s">
        <v>205</v>
      </c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13" t="s">
        <v>206</v>
      </c>
      <c r="O87" s="313"/>
      <c r="P87" s="313" t="n">
        <f aca="false">G29/G80*100</f>
        <v>60</v>
      </c>
    </row>
    <row r="88" s="108" customFormat="true" ht="16.5" hidden="false" customHeight="true" outlineLevel="0" collapsed="false">
      <c r="A88" s="387"/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8" t="s">
        <v>207</v>
      </c>
      <c r="O88" s="388"/>
      <c r="P88" s="388" t="n">
        <f aca="false">G79/G80*100</f>
        <v>40</v>
      </c>
    </row>
    <row r="89" s="108" customFormat="true" ht="16.5" hidden="false" customHeight="false" outlineLevel="0" collapsed="false">
      <c r="A89" s="389" t="s">
        <v>208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</row>
    <row r="90" s="108" customFormat="true" ht="15.75" hidden="false" customHeight="false" outlineLevel="0" collapsed="false">
      <c r="A90" s="390" t="n">
        <v>1</v>
      </c>
      <c r="B90" s="391" t="s">
        <v>209</v>
      </c>
      <c r="C90" s="392"/>
      <c r="D90" s="393" t="s">
        <v>210</v>
      </c>
      <c r="E90" s="394"/>
      <c r="F90" s="395"/>
      <c r="G90" s="396"/>
      <c r="H90" s="396"/>
      <c r="I90" s="397"/>
      <c r="J90" s="394"/>
      <c r="K90" s="394"/>
      <c r="L90" s="394"/>
      <c r="M90" s="394"/>
      <c r="N90" s="398" t="s">
        <v>211</v>
      </c>
      <c r="O90" s="399" t="s">
        <v>211</v>
      </c>
      <c r="P90" s="396"/>
    </row>
    <row r="91" s="108" customFormat="true" ht="32.25" hidden="false" customHeight="false" outlineLevel="0" collapsed="false">
      <c r="A91" s="400" t="n">
        <v>2</v>
      </c>
      <c r="B91" s="204" t="s">
        <v>212</v>
      </c>
      <c r="C91" s="401" t="n">
        <v>2</v>
      </c>
      <c r="D91" s="402" t="n">
        <v>1</v>
      </c>
      <c r="E91" s="402"/>
      <c r="F91" s="403"/>
      <c r="G91" s="404" t="n">
        <v>6</v>
      </c>
      <c r="H91" s="405" t="n">
        <f aca="false">G91*30</f>
        <v>180</v>
      </c>
      <c r="I91" s="406" t="n">
        <f aca="false">J91+K91+L91</f>
        <v>99</v>
      </c>
      <c r="J91" s="402"/>
      <c r="K91" s="402"/>
      <c r="L91" s="407" t="n">
        <v>99</v>
      </c>
      <c r="M91" s="408" t="n">
        <f aca="false">H91-I91</f>
        <v>81</v>
      </c>
      <c r="N91" s="409" t="n">
        <v>3</v>
      </c>
      <c r="O91" s="410" t="n">
        <v>3</v>
      </c>
      <c r="P91" s="411"/>
    </row>
    <row r="92" s="108" customFormat="true" ht="32.25" hidden="false" customHeight="true" outlineLevel="0" collapsed="false">
      <c r="A92" s="412" t="s">
        <v>213</v>
      </c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</row>
    <row r="93" s="108" customFormat="true" ht="33" hidden="false" customHeight="true" outlineLevel="0" collapsed="false"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N93" s="414"/>
      <c r="O93" s="414"/>
      <c r="P93" s="414"/>
    </row>
    <row r="94" s="108" customFormat="true" ht="17.25" hidden="false" customHeight="true" outlineLevel="0" collapsed="false">
      <c r="B94" s="415" t="s">
        <v>214</v>
      </c>
      <c r="C94" s="413"/>
      <c r="D94" s="416"/>
      <c r="E94" s="416"/>
      <c r="F94" s="416"/>
      <c r="G94" s="416"/>
      <c r="H94" s="417"/>
      <c r="I94" s="415" t="s">
        <v>215</v>
      </c>
      <c r="J94" s="415"/>
      <c r="K94" s="415"/>
      <c r="L94" s="415"/>
      <c r="N94" s="414"/>
      <c r="O94" s="414"/>
      <c r="P94" s="414"/>
    </row>
    <row r="95" s="108" customFormat="true" ht="18.75" hidden="false" customHeight="true" outlineLevel="0" collapsed="false">
      <c r="B95" s="415"/>
      <c r="C95" s="413"/>
      <c r="D95" s="413"/>
      <c r="E95" s="413"/>
      <c r="F95" s="418"/>
      <c r="G95" s="418"/>
      <c r="H95" s="415"/>
      <c r="I95" s="415"/>
      <c r="J95" s="419"/>
      <c r="K95" s="419"/>
      <c r="N95" s="414"/>
      <c r="O95" s="414"/>
      <c r="P95" s="414"/>
    </row>
    <row r="96" s="108" customFormat="true" ht="15.75" hidden="false" customHeight="false" outlineLevel="0" collapsed="false">
      <c r="B96" s="415" t="s">
        <v>216</v>
      </c>
      <c r="C96" s="413"/>
      <c r="D96" s="416"/>
      <c r="E96" s="416"/>
      <c r="F96" s="420"/>
      <c r="G96" s="420"/>
      <c r="H96" s="417"/>
      <c r="I96" s="415" t="s">
        <v>217</v>
      </c>
      <c r="J96" s="415"/>
      <c r="K96" s="415"/>
      <c r="L96" s="415"/>
      <c r="N96" s="414"/>
      <c r="O96" s="414"/>
      <c r="P96" s="414"/>
    </row>
    <row r="97" s="108" customFormat="true" ht="19.5" hidden="false" customHeight="true" outlineLevel="0" collapsed="false">
      <c r="B97" s="421"/>
      <c r="H97" s="421"/>
      <c r="I97" s="421"/>
      <c r="J97" s="421"/>
      <c r="K97" s="421"/>
      <c r="N97" s="414"/>
      <c r="O97" s="414"/>
      <c r="P97" s="414"/>
    </row>
    <row r="98" s="108" customFormat="true" ht="15.75" hidden="false" customHeight="false" outlineLevel="0" collapsed="false">
      <c r="B98" s="415" t="s">
        <v>218</v>
      </c>
      <c r="C98" s="413"/>
      <c r="D98" s="416"/>
      <c r="E98" s="416"/>
      <c r="F98" s="416"/>
      <c r="G98" s="416"/>
      <c r="H98" s="417"/>
      <c r="I98" s="415" t="s">
        <v>219</v>
      </c>
      <c r="J98" s="415"/>
      <c r="K98" s="415"/>
      <c r="L98" s="415"/>
      <c r="N98" s="422"/>
      <c r="O98" s="422"/>
      <c r="P98" s="422"/>
    </row>
    <row r="99" s="108" customFormat="true" ht="20.25" hidden="false" customHeight="true" outlineLevel="0" collapsed="false">
      <c r="B99" s="421"/>
      <c r="N99" s="422"/>
      <c r="O99" s="422"/>
      <c r="P99" s="422"/>
    </row>
    <row r="100" s="108" customFormat="true" ht="15.75" hidden="false" customHeight="false" outlineLevel="0" collapsed="false">
      <c r="B100" s="415" t="s">
        <v>220</v>
      </c>
      <c r="C100" s="413"/>
      <c r="D100" s="416"/>
      <c r="E100" s="416"/>
      <c r="F100" s="416"/>
      <c r="G100" s="416"/>
      <c r="H100" s="413"/>
      <c r="I100" s="415" t="s">
        <v>221</v>
      </c>
      <c r="J100" s="415"/>
      <c r="K100" s="415"/>
      <c r="N100" s="414"/>
      <c r="O100" s="414"/>
      <c r="P100" s="414"/>
    </row>
    <row r="101" s="108" customFormat="true" ht="19.5" hidden="false" customHeight="true" outlineLevel="0" collapsed="false">
      <c r="A101" s="423"/>
      <c r="B101" s="424"/>
      <c r="C101" s="425" t="s">
        <v>222</v>
      </c>
      <c r="D101" s="425"/>
      <c r="E101" s="425"/>
      <c r="F101" s="425"/>
      <c r="G101" s="425"/>
      <c r="H101" s="425"/>
      <c r="I101" s="425"/>
      <c r="J101" s="425"/>
      <c r="K101" s="425"/>
      <c r="L101" s="426"/>
      <c r="M101" s="426"/>
      <c r="N101" s="414"/>
      <c r="O101" s="414"/>
      <c r="P101" s="414"/>
    </row>
    <row r="102" s="108" customFormat="true" ht="15.75" hidden="false" customHeight="false" outlineLevel="0" collapsed="false">
      <c r="A102" s="427"/>
      <c r="B102" s="415"/>
      <c r="C102" s="413"/>
      <c r="D102" s="413"/>
      <c r="E102" s="413"/>
      <c r="F102" s="413"/>
      <c r="G102" s="413"/>
      <c r="H102" s="413"/>
      <c r="I102" s="415"/>
      <c r="J102" s="415"/>
      <c r="K102" s="415"/>
      <c r="L102" s="106"/>
      <c r="M102" s="106"/>
      <c r="N102" s="428"/>
      <c r="O102" s="428"/>
      <c r="P102" s="428"/>
    </row>
    <row r="103" s="108" customFormat="true" ht="15.75" hidden="false" customHeight="false" outlineLevel="0" collapsed="false">
      <c r="A103" s="427"/>
      <c r="B103" s="106"/>
      <c r="C103" s="429"/>
      <c r="D103" s="430"/>
      <c r="E103" s="430"/>
      <c r="F103" s="429"/>
      <c r="G103" s="429"/>
      <c r="H103" s="429"/>
      <c r="I103" s="106"/>
      <c r="J103" s="106"/>
      <c r="K103" s="106"/>
      <c r="L103" s="106"/>
      <c r="M103" s="106"/>
      <c r="N103" s="106"/>
      <c r="O103" s="106"/>
      <c r="P103" s="106"/>
    </row>
    <row r="104" s="108" customFormat="true" ht="15.75" hidden="false" customHeight="false" outlineLevel="0" collapsed="false">
      <c r="A104" s="102"/>
      <c r="B104" s="103"/>
      <c r="C104" s="104"/>
      <c r="D104" s="105"/>
      <c r="E104" s="105"/>
      <c r="F104" s="104"/>
      <c r="G104" s="104"/>
      <c r="H104" s="104"/>
      <c r="I104" s="103"/>
      <c r="J104" s="103"/>
      <c r="K104" s="431"/>
      <c r="L104" s="431"/>
      <c r="M104" s="103"/>
      <c r="N104" s="103"/>
      <c r="O104" s="103"/>
      <c r="P104" s="103"/>
    </row>
    <row r="106" customFormat="false" ht="15.75" hidden="false" customHeight="false" outlineLevel="0" collapsed="false">
      <c r="K106" s="432"/>
      <c r="L106" s="432"/>
      <c r="M106" s="433"/>
      <c r="N106" s="433"/>
      <c r="O106" s="433"/>
      <c r="P106" s="433"/>
    </row>
    <row r="107" customFormat="false" ht="15.75" hidden="false" customHeight="false" outlineLevel="0" collapsed="false">
      <c r="K107" s="431"/>
      <c r="L107" s="431"/>
    </row>
    <row r="108" customFormat="false" ht="15.75" hidden="false" customHeight="false" outlineLevel="0" collapsed="false">
      <c r="K108" s="431"/>
      <c r="L108" s="431"/>
    </row>
    <row r="109" customFormat="false" ht="15.75" hidden="false" customHeight="false" outlineLevel="0" collapsed="false">
      <c r="K109" s="431"/>
      <c r="L109" s="431"/>
    </row>
    <row r="110" customFormat="false" ht="15.75" hidden="false" customHeight="false" outlineLevel="0" collapsed="false">
      <c r="K110" s="431"/>
      <c r="L110" s="431"/>
    </row>
    <row r="111" customFormat="false" ht="15.75" hidden="false" customHeight="false" outlineLevel="0" collapsed="false">
      <c r="K111" s="431"/>
      <c r="L111" s="431"/>
    </row>
    <row r="112" customFormat="false" ht="15.75" hidden="false" customHeight="false" outlineLevel="0" collapsed="false">
      <c r="K112" s="431"/>
      <c r="L112" s="431"/>
    </row>
    <row r="113" customFormat="false" ht="15.75" hidden="false" customHeight="false" outlineLevel="0" collapsed="false">
      <c r="K113" s="431"/>
      <c r="L113" s="431"/>
    </row>
    <row r="114" customFormat="false" ht="15.75" hidden="false" customHeight="false" outlineLevel="0" collapsed="false">
      <c r="K114" s="431"/>
      <c r="L114" s="431"/>
    </row>
  </sheetData>
  <mergeCells count="73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8:F78"/>
    <mergeCell ref="A79:F79"/>
    <mergeCell ref="A80:F80"/>
    <mergeCell ref="A81:M81"/>
    <mergeCell ref="A82:M82"/>
    <mergeCell ref="A83:M83"/>
    <mergeCell ref="A84:M84"/>
    <mergeCell ref="A85:M85"/>
    <mergeCell ref="A86:M86"/>
    <mergeCell ref="N86:O86"/>
    <mergeCell ref="A87:M88"/>
    <mergeCell ref="N87:O87"/>
    <mergeCell ref="N88:O88"/>
    <mergeCell ref="A89:P89"/>
    <mergeCell ref="A92:P92"/>
    <mergeCell ref="D94:G94"/>
    <mergeCell ref="I94:L94"/>
    <mergeCell ref="I96:L96"/>
    <mergeCell ref="D98:G98"/>
    <mergeCell ref="I98:L98"/>
    <mergeCell ref="N98:O98"/>
    <mergeCell ref="N99:P99"/>
    <mergeCell ref="D100:G100"/>
    <mergeCell ref="I100:K100"/>
    <mergeCell ref="C101:K101"/>
    <mergeCell ref="D102:G102"/>
    <mergeCell ref="I102:K102"/>
    <mergeCell ref="N102:P102"/>
    <mergeCell ref="K104:L104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2-06-15T18:55:59Z</cp:lastPrinted>
  <dcterms:modified xsi:type="dcterms:W3CDTF">2023-03-11T17:11:13Z</dcterms:modified>
  <cp:revision>0</cp:revision>
  <dc:subject/>
  <dc:title/>
</cp:coreProperties>
</file>